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21</t>
  </si>
  <si>
    <t xml:space="preserve">Estado de Flujos de Efectivo</t>
  </si>
  <si>
    <t xml:space="preserve">Del 1o. de enero al 31 de marzo de 2021 y al 31 de diciembre de 2021</t>
  </si>
  <si>
    <t xml:space="preserve">(Pesos)</t>
  </si>
  <si>
    <t xml:space="preserve">BASE CONSOLIDADA PODER LEGISLATIV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.74"/>
    <col collapsed="false" customWidth="true" hidden="false" outlineLevel="0" max="6" min="4" style="1" width="21.74"/>
    <col collapsed="false" customWidth="true" hidden="false" outlineLevel="0" max="8" min="7" style="2" width="20.99"/>
    <col collapsed="false" customWidth="true" hidden="false" outlineLevel="0" max="9" min="9" style="1" width="1.74"/>
    <col collapsed="false" customWidth="true" hidden="false" outlineLevel="0" max="11" min="10" style="3" width="3.74"/>
    <col collapsed="false" customWidth="true" hidden="false" outlineLevel="0" max="14" min="12" style="3" width="21.74"/>
    <col collapsed="false" customWidth="true" hidden="false" outlineLevel="0" max="16" min="15" style="3" width="20.99"/>
    <col collapsed="false" customWidth="true" hidden="false" outlineLevel="0" max="17" min="17" style="3" width="1.74"/>
    <col collapsed="false" customWidth="false" hidden="false" outlineLevel="0" max="257" min="18" style="3" width="11.3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1</v>
      </c>
      <c r="H11" s="21" t="n">
        <v>2020</v>
      </c>
      <c r="I11" s="22"/>
      <c r="J11" s="19" t="s">
        <v>5</v>
      </c>
      <c r="K11" s="19"/>
      <c r="L11" s="19"/>
      <c r="M11" s="19"/>
      <c r="N11" s="20"/>
      <c r="O11" s="21" t="n">
        <v>2021</v>
      </c>
      <c r="P11" s="21" t="n">
        <v>2020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126391525</v>
      </c>
      <c r="H16" s="34" t="n">
        <f aca="false">SUM(H17:H28)</f>
        <v>374092133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1793102</v>
      </c>
      <c r="P16" s="34" t="n">
        <f aca="false">SUM(P19:P22)</f>
        <v>0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 t="n">
        <v>0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 t="n">
        <v>0</v>
      </c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 t="n">
        <v>0</v>
      </c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/>
      <c r="H20" s="36" t="n">
        <v>0</v>
      </c>
      <c r="I20" s="29"/>
      <c r="J20" s="29"/>
      <c r="K20" s="26"/>
      <c r="L20" s="26" t="s">
        <v>14</v>
      </c>
      <c r="M20" s="26"/>
      <c r="N20" s="32"/>
      <c r="O20" s="36" t="n">
        <v>1793102</v>
      </c>
      <c r="P20" s="36" t="n">
        <v>0</v>
      </c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250118</v>
      </c>
      <c r="H21" s="36" t="n">
        <v>1951434</v>
      </c>
      <c r="I21" s="29"/>
      <c r="J21" s="29"/>
      <c r="K21" s="26"/>
      <c r="L21" s="26" t="s">
        <v>16</v>
      </c>
      <c r="M21" s="26"/>
      <c r="N21" s="32"/>
      <c r="O21" s="36"/>
      <c r="P21" s="36" t="n">
        <v>0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/>
      <c r="H22" s="36"/>
      <c r="I22" s="29"/>
      <c r="J22" s="29"/>
      <c r="K22" s="26"/>
      <c r="L22" s="26" t="s">
        <v>18</v>
      </c>
      <c r="M22" s="26"/>
      <c r="N22" s="32"/>
      <c r="O22" s="36"/>
      <c r="P22" s="36" t="n">
        <v>0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1347940</v>
      </c>
      <c r="H23" s="36" t="n">
        <v>36420343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/>
      <c r="I24" s="29"/>
      <c r="J24" s="29"/>
      <c r="K24" s="31" t="s">
        <v>21</v>
      </c>
      <c r="L24" s="29"/>
      <c r="M24" s="32"/>
      <c r="N24" s="32"/>
      <c r="O24" s="34" t="n">
        <f aca="false">SUM(O25:O27)</f>
        <v>731220</v>
      </c>
      <c r="P24" s="34" t="n">
        <f aca="false">SUM(P25:P27)</f>
        <v>8628908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/>
      <c r="P25" s="36" t="n">
        <v>6233909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/>
      <c r="H26" s="36"/>
      <c r="I26" s="29"/>
      <c r="J26" s="29"/>
      <c r="K26" s="26"/>
      <c r="L26" s="37" t="s">
        <v>16</v>
      </c>
      <c r="M26" s="37"/>
      <c r="N26" s="32"/>
      <c r="O26" s="36" t="n">
        <v>731220</v>
      </c>
      <c r="P26" s="36" t="n">
        <v>2369608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124793467</v>
      </c>
      <c r="H27" s="36" t="n">
        <v>335720356</v>
      </c>
      <c r="I27" s="29"/>
      <c r="J27" s="29"/>
      <c r="K27" s="26"/>
      <c r="L27" s="37" t="s">
        <v>18</v>
      </c>
      <c r="M27" s="37"/>
      <c r="N27" s="32"/>
      <c r="O27" s="36"/>
      <c r="P27" s="36" t="n">
        <v>25391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/>
      <c r="H28" s="36" t="n">
        <v>0</v>
      </c>
      <c r="I28" s="29"/>
      <c r="J28" s="13"/>
      <c r="K28" s="31" t="s">
        <v>25</v>
      </c>
      <c r="L28" s="31"/>
      <c r="M28" s="31"/>
      <c r="N28" s="31"/>
      <c r="O28" s="34" t="n">
        <f aca="false">O16-O24</f>
        <v>1061882</v>
      </c>
      <c r="P28" s="34" t="n">
        <f aca="false">P16-P24</f>
        <v>-8628908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125879733</v>
      </c>
      <c r="H30" s="34" t="n">
        <f aca="false">SUM(H31:H49)</f>
        <v>346802960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42270414</v>
      </c>
      <c r="H31" s="36" t="n">
        <v>187119822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5242784</v>
      </c>
      <c r="H32" s="36" t="n">
        <v>15727263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0</v>
      </c>
      <c r="P32" s="34" t="n">
        <f aca="false">P34+P37+P38</f>
        <v>0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7520136</v>
      </c>
      <c r="H33" s="36" t="n">
        <v>39968403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/>
      <c r="H35" s="36"/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/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/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 t="n">
        <v>70846399</v>
      </c>
      <c r="H38" s="36" t="n">
        <v>103987472</v>
      </c>
      <c r="I38" s="29"/>
      <c r="J38" s="29"/>
      <c r="K38" s="26"/>
      <c r="L38" s="38" t="s">
        <v>38</v>
      </c>
      <c r="M38" s="32"/>
      <c r="N38" s="32"/>
      <c r="O38" s="36"/>
      <c r="P38" s="36"/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5979499</v>
      </c>
      <c r="P40" s="34" t="n">
        <f aca="false">P42+P45+P46</f>
        <v>6877352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 t="n">
        <v>0</v>
      </c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 t="n">
        <v>0</v>
      </c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 t="n">
        <v>0</v>
      </c>
      <c r="I46" s="29"/>
      <c r="J46" s="29"/>
      <c r="K46" s="26"/>
      <c r="L46" s="38" t="s">
        <v>48</v>
      </c>
      <c r="M46" s="32"/>
      <c r="N46" s="32"/>
      <c r="O46" s="36" t="n">
        <v>5979499</v>
      </c>
      <c r="P46" s="36" t="n">
        <v>6877352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 t="n">
        <v>0</v>
      </c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-5979499</v>
      </c>
      <c r="P48" s="34" t="n">
        <f aca="false">P32-P40</f>
        <v>-6877352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/>
      <c r="H49" s="36" t="n">
        <v>0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511792</v>
      </c>
      <c r="H51" s="44" t="n">
        <f aca="false">H16-H30</f>
        <v>27289173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-4405825</v>
      </c>
      <c r="P51" s="44" t="n">
        <f aca="false">H51+P28+P48</f>
        <v>11782913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4" t="n">
        <v>34117924</v>
      </c>
      <c r="P53" s="44" t="n">
        <v>22335011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4" t="n">
        <v>29712099</v>
      </c>
      <c r="P54" s="44" t="n">
        <v>34117924</v>
      </c>
      <c r="Q54" s="46"/>
    </row>
    <row r="55" customFormat="false" ht="5.1" hidden="false" customHeight="true" outlineLevel="0" collapsed="false">
      <c r="A55" s="48"/>
      <c r="B55" s="49"/>
      <c r="C55" s="50"/>
      <c r="D55" s="50"/>
      <c r="E55" s="50"/>
      <c r="F55" s="50"/>
      <c r="G55" s="51"/>
      <c r="H55" s="51"/>
      <c r="I55" s="49"/>
      <c r="J55" s="52"/>
      <c r="K55" s="52"/>
      <c r="L55" s="52"/>
      <c r="M55" s="52"/>
      <c r="N55" s="52"/>
      <c r="O55" s="52"/>
      <c r="P55" s="52"/>
      <c r="Q55" s="53"/>
    </row>
    <row r="56" customFormat="false" ht="5.1" hidden="false" customHeight="true" outlineLevel="0" collapsed="false">
      <c r="A56" s="2"/>
      <c r="I56" s="2"/>
      <c r="J56" s="2"/>
      <c r="K56" s="54"/>
      <c r="L56" s="54"/>
      <c r="M56" s="54"/>
      <c r="N56" s="54"/>
      <c r="O56" s="55"/>
      <c r="P56" s="55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6" t="s">
        <v>56</v>
      </c>
      <c r="C58" s="56"/>
      <c r="D58" s="56"/>
      <c r="E58" s="56"/>
      <c r="F58" s="56"/>
      <c r="G58" s="56"/>
      <c r="H58" s="56"/>
      <c r="I58" s="56"/>
      <c r="J58" s="56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6"/>
      <c r="C59" s="57"/>
      <c r="D59" s="58"/>
      <c r="E59" s="58"/>
      <c r="F59" s="8"/>
      <c r="G59" s="59"/>
      <c r="H59" s="57"/>
      <c r="I59" s="58"/>
      <c r="J59" s="58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6"/>
      <c r="C60" s="57"/>
      <c r="D60" s="60"/>
      <c r="E60" s="60"/>
      <c r="F60" s="60"/>
      <c r="G60" s="60"/>
      <c r="H60" s="57"/>
      <c r="I60" s="58"/>
      <c r="J60" s="58"/>
      <c r="K60" s="8"/>
      <c r="L60" s="61"/>
      <c r="M60" s="61"/>
      <c r="N60" s="61"/>
      <c r="O60" s="61"/>
      <c r="P60" s="8"/>
      <c r="Q60" s="8"/>
    </row>
    <row r="61" customFormat="false" ht="15" hidden="true" customHeight="true" outlineLevel="0" collapsed="false">
      <c r="A61" s="8"/>
      <c r="B61" s="62"/>
      <c r="C61" s="8"/>
      <c r="D61" s="63" t="s">
        <v>57</v>
      </c>
      <c r="E61" s="63"/>
      <c r="F61" s="63"/>
      <c r="G61" s="63"/>
      <c r="H61" s="8"/>
      <c r="I61" s="64"/>
      <c r="J61" s="8"/>
      <c r="K61" s="1"/>
      <c r="L61" s="63" t="s">
        <v>58</v>
      </c>
      <c r="M61" s="63"/>
      <c r="N61" s="63"/>
      <c r="O61" s="63"/>
      <c r="P61" s="8"/>
      <c r="Q61" s="8"/>
    </row>
    <row r="62" customFormat="false" ht="15" hidden="true" customHeight="true" outlineLevel="0" collapsed="false">
      <c r="A62" s="8"/>
      <c r="B62" s="65"/>
      <c r="C62" s="8"/>
      <c r="D62" s="66" t="s">
        <v>59</v>
      </c>
      <c r="E62" s="66"/>
      <c r="F62" s="66"/>
      <c r="G62" s="66"/>
      <c r="H62" s="8"/>
      <c r="I62" s="64"/>
      <c r="J62" s="8"/>
      <c r="L62" s="66" t="s">
        <v>60</v>
      </c>
      <c r="M62" s="66"/>
      <c r="N62" s="66"/>
      <c r="O62" s="66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Contabilidad</cp:lastModifiedBy>
  <cp:lastPrinted>2017-07-20T21:41:04Z</cp:lastPrinted>
  <dcterms:modified xsi:type="dcterms:W3CDTF">2021-04-28T19:43:03Z</dcterms:modified>
  <cp:revision>0</cp:revision>
  <dc:subject/>
  <dc:title/>
</cp:coreProperties>
</file>