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1 de marzo de 2021 y al 31 de diciembre de 2020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40244659</v>
      </c>
      <c r="H16" s="34" t="n">
        <f aca="false">SUM(H17:H28)</f>
        <v>429282552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956280</v>
      </c>
      <c r="H21" s="36" t="n">
        <v>5884456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101181</v>
      </c>
      <c r="H23" s="36" t="n">
        <v>47694829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269587</v>
      </c>
      <c r="P24" s="34" t="n">
        <f aca="false">SUM(P25:P27)</f>
        <v>53108490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43276547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4091369</v>
      </c>
      <c r="I26" s="29"/>
      <c r="J26" s="29"/>
      <c r="K26" s="26"/>
      <c r="L26" s="37" t="s">
        <v>16</v>
      </c>
      <c r="M26" s="37"/>
      <c r="N26" s="32"/>
      <c r="O26" s="36" t="n">
        <v>263253</v>
      </c>
      <c r="P26" s="36" t="n">
        <v>978735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39187196</v>
      </c>
      <c r="H27" s="36" t="n">
        <v>371611898</v>
      </c>
      <c r="I27" s="29"/>
      <c r="J27" s="29"/>
      <c r="K27" s="26"/>
      <c r="L27" s="37" t="s">
        <v>18</v>
      </c>
      <c r="M27" s="37"/>
      <c r="N27" s="32"/>
      <c r="O27" s="36" t="n">
        <v>6334</v>
      </c>
      <c r="P27" s="36" t="n">
        <v>44588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 t="n">
        <v>2</v>
      </c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269587</v>
      </c>
      <c r="P28" s="34" t="n">
        <f aca="false">P16-P24</f>
        <v>-53108490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84662746</v>
      </c>
      <c r="H30" s="34" t="n">
        <f aca="false">SUM(H31:H49)</f>
        <v>375329452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75247421</v>
      </c>
      <c r="H31" s="36" t="n">
        <v>335661841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3024286</v>
      </c>
      <c r="H32" s="36" t="n">
        <v>12596647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2996204</v>
      </c>
      <c r="P32" s="34" t="n">
        <f aca="false">P34+P37+P38</f>
        <v>1773965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6391039</v>
      </c>
      <c r="H33" s="36" t="n">
        <v>27070964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 t="n">
        <v>2996204</v>
      </c>
      <c r="P38" s="36" t="n">
        <v>1773965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25977853</v>
      </c>
      <c r="P40" s="34" t="n">
        <f aca="false">P42+P45+P46</f>
        <v>5724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25977853</v>
      </c>
      <c r="P46" s="36" t="n">
        <v>5724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22981649</v>
      </c>
      <c r="P48" s="34" t="n">
        <f aca="false">P32-P40</f>
        <v>17682417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55581913</v>
      </c>
      <c r="H51" s="44" t="n">
        <f aca="false">H16-H30</f>
        <v>5395310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32330677</v>
      </c>
      <c r="P51" s="44" t="n">
        <f aca="false">H51+P28+P48</f>
        <v>1852702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100701401</v>
      </c>
      <c r="P53" s="44" t="n">
        <v>7615377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133032080</v>
      </c>
      <c r="P54" s="48" t="n">
        <v>100701401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4-28T18:04:50Z</dcterms:modified>
  <cp:revision>0</cp:revision>
  <dc:subject/>
  <dc:title/>
</cp:coreProperties>
</file>