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5">
  <si>
    <t xml:space="preserve">Instituto Tlaxcalteca para Personas con Discapacidad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Marz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_ ;[RED]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0</xdr:row>
      <xdr:rowOff>152280</xdr:rowOff>
    </xdr:from>
    <xdr:to>
      <xdr:col>1</xdr:col>
      <xdr:colOff>3685320</xdr:colOff>
      <xdr:row>90</xdr:row>
      <xdr:rowOff>152280</xdr:rowOff>
    </xdr:to>
    <xdr:sp>
      <xdr:nvSpPr>
        <xdr:cNvPr id="0" name="Conector recto 1"/>
        <xdr:cNvSpPr/>
      </xdr:nvSpPr>
      <xdr:spPr>
        <a:xfrm>
          <a:off x="672480" y="16544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0</xdr:row>
      <xdr:rowOff>133560</xdr:rowOff>
    </xdr:from>
    <xdr:to>
      <xdr:col>5</xdr:col>
      <xdr:colOff>433440</xdr:colOff>
      <xdr:row>90</xdr:row>
      <xdr:rowOff>162000</xdr:rowOff>
    </xdr:to>
    <xdr:sp>
      <xdr:nvSpPr>
        <xdr:cNvPr id="1" name="Conector recto 2"/>
        <xdr:cNvSpPr/>
      </xdr:nvSpPr>
      <xdr:spPr>
        <a:xfrm>
          <a:off x="7758720" y="1652616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1</xdr:row>
      <xdr:rowOff>171360</xdr:rowOff>
    </xdr:from>
    <xdr:to>
      <xdr:col>2</xdr:col>
      <xdr:colOff>916920</xdr:colOff>
      <xdr:row>31</xdr:row>
      <xdr:rowOff>180720</xdr:rowOff>
    </xdr:to>
    <xdr:sp>
      <xdr:nvSpPr>
        <xdr:cNvPr id="2" name="Conector recto 1"/>
        <xdr:cNvSpPr/>
      </xdr:nvSpPr>
      <xdr:spPr>
        <a:xfrm>
          <a:off x="473040" y="7677000"/>
          <a:ext cx="2929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1</xdr:row>
      <xdr:rowOff>180720</xdr:rowOff>
    </xdr:from>
    <xdr:to>
      <xdr:col>12</xdr:col>
      <xdr:colOff>48960</xdr:colOff>
      <xdr:row>32</xdr:row>
      <xdr:rowOff>9720</xdr:rowOff>
    </xdr:to>
    <xdr:sp>
      <xdr:nvSpPr>
        <xdr:cNvPr id="3" name="Conector recto 2"/>
        <xdr:cNvSpPr/>
      </xdr:nvSpPr>
      <xdr:spPr>
        <a:xfrm flipV="1">
          <a:off x="9889920" y="768636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7</xdr:row>
      <xdr:rowOff>180720</xdr:rowOff>
    </xdr:from>
    <xdr:to>
      <xdr:col>1</xdr:col>
      <xdr:colOff>3819240</xdr:colOff>
      <xdr:row>97</xdr:row>
      <xdr:rowOff>180720</xdr:rowOff>
    </xdr:to>
    <xdr:sp>
      <xdr:nvSpPr>
        <xdr:cNvPr id="4" name="Conector recto 1"/>
        <xdr:cNvSpPr/>
      </xdr:nvSpPr>
      <xdr:spPr>
        <a:xfrm>
          <a:off x="1296360" y="1788012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8</xdr:row>
      <xdr:rowOff>9360</xdr:rowOff>
    </xdr:from>
    <xdr:to>
      <xdr:col>4</xdr:col>
      <xdr:colOff>927000</xdr:colOff>
      <xdr:row>98</xdr:row>
      <xdr:rowOff>9360</xdr:rowOff>
    </xdr:to>
    <xdr:sp>
      <xdr:nvSpPr>
        <xdr:cNvPr id="5" name="Conector recto 2"/>
        <xdr:cNvSpPr/>
      </xdr:nvSpPr>
      <xdr:spPr>
        <a:xfrm>
          <a:off x="5838480" y="1789920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7</xdr:col>
      <xdr:colOff>1006560</xdr:colOff>
      <xdr:row>43</xdr:row>
      <xdr:rowOff>142920</xdr:rowOff>
    </xdr:to>
    <xdr:sp>
      <xdr:nvSpPr>
        <xdr:cNvPr id="7" name="Conector recto 2"/>
        <xdr:cNvSpPr/>
      </xdr:nvSpPr>
      <xdr:spPr>
        <a:xfrm>
          <a:off x="6099480" y="7810560"/>
          <a:ext cx="292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C105" activeCellId="0" sqref="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88925.96</v>
      </c>
      <c r="D9" s="12" t="n">
        <f aca="false">SUM(D10:D16)</f>
        <v>2942340.18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88925.96</v>
      </c>
      <c r="D11" s="12" t="n">
        <v>2942340.1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26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95851.96</v>
      </c>
      <c r="D47" s="12" t="n">
        <f aca="false">D9+D17+D25+D31+D37+D38+D41</f>
        <v>2942340.18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0037.94</v>
      </c>
      <c r="D53" s="12" t="n">
        <v>425012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95978</v>
      </c>
      <c r="D55" s="12" t="n">
        <v>-30274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5297.41</v>
      </c>
      <c r="D60" s="12" t="n">
        <f aca="false">SUM(D50:D58)</f>
        <v>141387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11149.37</v>
      </c>
      <c r="D62" s="12" t="n">
        <f aca="false">D47+D60</f>
        <v>4356211.7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11149.09</v>
      </c>
      <c r="G68" s="12" t="n">
        <f aca="false">SUM(G69:G73)</f>
        <v>43562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6202.09</v>
      </c>
      <c r="G69" s="12" t="n">
        <v>279279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60982</v>
      </c>
      <c r="G70" s="12" t="n">
        <v>10872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043965</v>
      </c>
      <c r="G73" s="12" t="n">
        <v>14547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11149.09</v>
      </c>
      <c r="G79" s="12" t="n">
        <f aca="false">G63+G68+G75</f>
        <v>43562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11149.09</v>
      </c>
      <c r="G81" s="12" t="n">
        <f aca="false">G59+G79</f>
        <v>43562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C88" s="23"/>
      <c r="D88" s="23"/>
      <c r="E88" s="24" t="s">
        <v>125</v>
      </c>
      <c r="F88" s="24"/>
      <c r="G88" s="24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" t="s">
        <v>126</v>
      </c>
      <c r="C92" s="23"/>
      <c r="D92" s="23"/>
      <c r="E92" s="24" t="s">
        <v>127</v>
      </c>
      <c r="F92" s="24"/>
      <c r="G92" s="24"/>
    </row>
    <row r="93" customFormat="false" ht="12.75" hidden="false" customHeight="false" outlineLevel="0" collapsed="false">
      <c r="B93" s="2" t="s">
        <v>128</v>
      </c>
      <c r="C93" s="23"/>
      <c r="D93" s="23"/>
      <c r="E93" s="24" t="s">
        <v>129</v>
      </c>
      <c r="F93" s="24"/>
      <c r="G93" s="24"/>
    </row>
  </sheetData>
  <mergeCells count="7">
    <mergeCell ref="B2:G2"/>
    <mergeCell ref="B3:G3"/>
    <mergeCell ref="B4:G4"/>
    <mergeCell ref="B5:G5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8" customFormat="false" ht="12.75" hidden="false" customHeight="true" outlineLevel="0" collapsed="false">
      <c r="B48" s="24" t="s">
        <v>124</v>
      </c>
      <c r="C48" s="24"/>
      <c r="E48" s="24" t="s">
        <v>125</v>
      </c>
      <c r="F48" s="24"/>
      <c r="G48" s="24"/>
      <c r="H48" s="24"/>
    </row>
    <row r="51" customFormat="false" ht="12.75" hidden="false" customHeight="true" outlineLevel="0" collapsed="false">
      <c r="B51" s="52"/>
      <c r="C51" s="52"/>
      <c r="E51" s="52"/>
      <c r="F51" s="52"/>
      <c r="G51" s="52"/>
      <c r="H51" s="52"/>
    </row>
    <row r="52" customFormat="false" ht="12.75" hidden="false" customHeight="true" outlineLevel="0" collapsed="false">
      <c r="B52" s="24" t="s">
        <v>126</v>
      </c>
      <c r="C52" s="24"/>
      <c r="E52" s="24" t="s">
        <v>127</v>
      </c>
      <c r="F52" s="24"/>
      <c r="G52" s="24"/>
      <c r="H52" s="24"/>
    </row>
    <row r="53" customFormat="false" ht="12.75" hidden="false" customHeight="true" outlineLevel="0" collapsed="false">
      <c r="B53" s="24" t="s">
        <v>128</v>
      </c>
      <c r="C53" s="24"/>
      <c r="E53" s="24" t="s">
        <v>129</v>
      </c>
      <c r="F53" s="24"/>
      <c r="G53" s="24"/>
      <c r="H53" s="24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51:C51"/>
    <mergeCell ref="E51:H51"/>
    <mergeCell ref="B52:C52"/>
    <mergeCell ref="E52:H52"/>
    <mergeCell ref="B53:C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9" customFormat="false" ht="15" hidden="false" customHeight="true" outlineLevel="0" collapsed="false">
      <c r="B29" s="24" t="s">
        <v>124</v>
      </c>
      <c r="C29" s="24"/>
      <c r="D29" s="23"/>
      <c r="F29" s="62"/>
      <c r="G29" s="62"/>
      <c r="J29" s="24" t="s">
        <v>125</v>
      </c>
      <c r="K29" s="24"/>
      <c r="L29" s="24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false" outlineLevel="0" collapsed="false">
      <c r="B32" s="23"/>
      <c r="C32" s="23"/>
      <c r="D32" s="23"/>
      <c r="F32" s="23"/>
      <c r="G32" s="23"/>
      <c r="J32" s="23"/>
    </row>
    <row r="33" customFormat="false" ht="15" hidden="false" customHeight="true" outlineLevel="0" collapsed="false">
      <c r="B33" s="24" t="s">
        <v>126</v>
      </c>
      <c r="C33" s="24"/>
      <c r="D33" s="23"/>
      <c r="F33" s="62"/>
      <c r="G33" s="62"/>
      <c r="J33" s="24" t="s">
        <v>127</v>
      </c>
      <c r="K33" s="24"/>
      <c r="L33" s="24"/>
    </row>
    <row r="34" customFormat="false" ht="15" hidden="false" customHeight="true" outlineLevel="0" collapsed="false">
      <c r="B34" s="24" t="s">
        <v>128</v>
      </c>
      <c r="C34" s="24"/>
      <c r="D34" s="23"/>
      <c r="F34" s="62"/>
      <c r="G34" s="62"/>
      <c r="J34" s="24" t="s">
        <v>129</v>
      </c>
      <c r="K34" s="24"/>
      <c r="L34" s="24"/>
    </row>
  </sheetData>
  <mergeCells count="10">
    <mergeCell ref="B2:L2"/>
    <mergeCell ref="B3:L3"/>
    <mergeCell ref="B4:L4"/>
    <mergeCell ref="B5:L5"/>
    <mergeCell ref="B29:C29"/>
    <mergeCell ref="J29:L29"/>
    <mergeCell ref="B33:C33"/>
    <mergeCell ref="J33:L33"/>
    <mergeCell ref="B34:C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5" activeCellId="0" sqref="A95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9394820</v>
      </c>
      <c r="D9" s="71" t="n">
        <f aca="false">SUM(D10:D12)</f>
        <v>2221371</v>
      </c>
      <c r="E9" s="71" t="n">
        <f aca="false">SUM(E10:E12)</f>
        <v>2221371</v>
      </c>
    </row>
    <row r="10" customFormat="false" ht="12.75" hidden="false" customHeight="false" outlineLevel="0" collapsed="false">
      <c r="B10" s="72" t="s">
        <v>215</v>
      </c>
      <c r="C10" s="73" t="n">
        <v>9394820</v>
      </c>
      <c r="D10" s="73" t="n">
        <v>2221371</v>
      </c>
      <c r="E10" s="73" t="n">
        <f aca="false">D10</f>
        <v>2221371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9394820</v>
      </c>
      <c r="D14" s="71" t="n">
        <f aca="false">SUM(D15:D16)</f>
        <v>1886502</v>
      </c>
      <c r="E14" s="71" t="n">
        <f aca="false">SUM(E15:E16)</f>
        <v>1886502</v>
      </c>
    </row>
    <row r="15" customFormat="false" ht="12.75" hidden="false" customHeight="false" outlineLevel="0" collapsed="false">
      <c r="B15" s="72" t="s">
        <v>219</v>
      </c>
      <c r="C15" s="73" t="n">
        <v>9394820</v>
      </c>
      <c r="D15" s="73" t="n">
        <v>1886502</v>
      </c>
      <c r="E15" s="73" t="n">
        <v>1886502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0</v>
      </c>
      <c r="D22" s="70" t="n">
        <f aca="false">D9-D14+D18</f>
        <v>334869</v>
      </c>
      <c r="E22" s="70" t="n">
        <f aca="false">E9-E14+E18</f>
        <v>334869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0</v>
      </c>
      <c r="D24" s="70" t="n">
        <f aca="false">D22-D12</f>
        <v>334869</v>
      </c>
      <c r="E24" s="70" t="n">
        <f aca="false">E22-E12</f>
        <v>334869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0</v>
      </c>
      <c r="D26" s="71" t="n">
        <f aca="false">D24-D18</f>
        <v>334869</v>
      </c>
      <c r="E26" s="71" t="n">
        <f aca="false">E24-E18</f>
        <v>334869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0</v>
      </c>
      <c r="D35" s="71" t="n">
        <f aca="false">D26-D31</f>
        <v>334869</v>
      </c>
      <c r="E35" s="71" t="n">
        <f aca="false">E26-E31</f>
        <v>334869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7</v>
      </c>
      <c r="C38" s="85" t="s">
        <v>234</v>
      </c>
      <c r="D38" s="86" t="s">
        <v>210</v>
      </c>
      <c r="E38" s="87" t="s">
        <v>211</v>
      </c>
    </row>
    <row r="39" customFormat="false" ht="13.5" hidden="false" customHeight="false" outlineLevel="0" collapsed="false">
      <c r="B39" s="79"/>
      <c r="C39" s="85"/>
      <c r="D39" s="86"/>
      <c r="E39" s="88" t="s">
        <v>229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35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6</v>
      </c>
      <c r="C42" s="90"/>
      <c r="D42" s="94"/>
      <c r="E42" s="94"/>
    </row>
    <row r="43" customFormat="false" ht="12.75" hidden="false" customHeight="false" outlineLevel="0" collapsed="false">
      <c r="B43" s="93" t="s">
        <v>237</v>
      </c>
      <c r="C43" s="90"/>
      <c r="D43" s="94"/>
      <c r="E43" s="94"/>
    </row>
    <row r="44" customFormat="false" ht="12.75" hidden="false" customHeight="false" outlineLevel="0" collapsed="false">
      <c r="B44" s="91" t="s">
        <v>238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9</v>
      </c>
      <c r="C45" s="90"/>
      <c r="D45" s="94"/>
      <c r="E45" s="94"/>
    </row>
    <row r="46" customFormat="false" ht="12.75" hidden="false" customHeight="false" outlineLevel="0" collapsed="false">
      <c r="B46" s="93" t="s">
        <v>240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41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7</v>
      </c>
      <c r="C51" s="87" t="s">
        <v>209</v>
      </c>
      <c r="D51" s="86" t="s">
        <v>210</v>
      </c>
      <c r="E51" s="87" t="s">
        <v>211</v>
      </c>
    </row>
    <row r="52" customFormat="false" ht="13.5" hidden="false" customHeight="false" outlineLevel="0" collapsed="false">
      <c r="B52" s="79"/>
      <c r="C52" s="88" t="s">
        <v>228</v>
      </c>
      <c r="D52" s="86"/>
      <c r="E52" s="88" t="s">
        <v>229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42</v>
      </c>
      <c r="C54" s="90" t="n">
        <f aca="false">C10</f>
        <v>9394820</v>
      </c>
      <c r="D54" s="94" t="n">
        <f aca="false">D10</f>
        <v>2221371</v>
      </c>
      <c r="E54" s="94" t="n">
        <f aca="false">E10</f>
        <v>2221371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43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6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9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9</v>
      </c>
      <c r="C60" s="90" t="n">
        <f aca="false">C15</f>
        <v>9394820</v>
      </c>
      <c r="D60" s="90" t="n">
        <f aca="false">D15</f>
        <v>1886502</v>
      </c>
      <c r="E60" s="90" t="n">
        <f aca="false">E15</f>
        <v>1886502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22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44</v>
      </c>
      <c r="C64" s="92" t="n">
        <f aca="false">C54+C56-C60+C62</f>
        <v>0</v>
      </c>
      <c r="D64" s="91" t="n">
        <f aca="false">D54+D56-D60+D62</f>
        <v>334869</v>
      </c>
      <c r="E64" s="91" t="n">
        <f aca="false">E54+E56-E60+E62</f>
        <v>334869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45</v>
      </c>
      <c r="C66" s="92" t="n">
        <f aca="false">C64-C56</f>
        <v>0</v>
      </c>
      <c r="D66" s="91" t="n">
        <f aca="false">D64-D56</f>
        <v>334869</v>
      </c>
      <c r="E66" s="91" t="n">
        <f aca="false">E64-E56</f>
        <v>334869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7</v>
      </c>
      <c r="C69" s="85" t="s">
        <v>234</v>
      </c>
      <c r="D69" s="86" t="s">
        <v>210</v>
      </c>
      <c r="E69" s="87" t="s">
        <v>211</v>
      </c>
    </row>
    <row r="70" customFormat="false" ht="13.5" hidden="false" customHeight="false" outlineLevel="0" collapsed="false">
      <c r="B70" s="79"/>
      <c r="C70" s="85"/>
      <c r="D70" s="86"/>
      <c r="E70" s="88" t="s">
        <v>229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6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6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7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40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7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23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8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9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  <row r="95" customFormat="false" ht="12.75" hidden="false" customHeight="false" outlineLevel="0" collapsed="false">
      <c r="B95" s="2" t="s">
        <v>124</v>
      </c>
      <c r="C95" s="24" t="s">
        <v>125</v>
      </c>
      <c r="D95" s="24"/>
      <c r="E95" s="24"/>
    </row>
    <row r="96" customFormat="false" ht="15" hidden="false" customHeight="false" outlineLevel="0" collapsed="false">
      <c r="B96" s="23"/>
      <c r="C96" s="23"/>
      <c r="D96" s="23"/>
      <c r="E96" s="0"/>
    </row>
    <row r="97" customFormat="false" ht="15" hidden="false" customHeight="false" outlineLevel="0" collapsed="false">
      <c r="B97" s="23"/>
      <c r="C97" s="23"/>
      <c r="D97" s="23"/>
      <c r="E97" s="0"/>
    </row>
    <row r="98" customFormat="false" ht="15" hidden="false" customHeight="false" outlineLevel="0" collapsed="false">
      <c r="B98" s="23"/>
      <c r="C98" s="23"/>
      <c r="D98" s="23"/>
      <c r="E98" s="0"/>
    </row>
    <row r="99" customFormat="false" ht="12.75" hidden="false" customHeight="false" outlineLevel="0" collapsed="false">
      <c r="B99" s="2" t="s">
        <v>126</v>
      </c>
      <c r="C99" s="24" t="s">
        <v>127</v>
      </c>
      <c r="D99" s="24"/>
      <c r="E99" s="24"/>
    </row>
    <row r="100" customFormat="false" ht="12.75" hidden="false" customHeight="false" outlineLevel="0" collapsed="false">
      <c r="B100" s="2" t="s">
        <v>128</v>
      </c>
      <c r="C100" s="24" t="s">
        <v>129</v>
      </c>
      <c r="D100" s="24"/>
      <c r="E100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5:E95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81" activeCellId="0" sqref="C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8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62</v>
      </c>
      <c r="C14" s="108"/>
      <c r="D14" s="109"/>
      <c r="E14" s="108" t="n">
        <f aca="false">C14+D14</f>
        <v>0</v>
      </c>
      <c r="F14" s="109"/>
      <c r="G14" s="109"/>
      <c r="H14" s="108" t="n">
        <f aca="false">G14-C14</f>
        <v>0</v>
      </c>
    </row>
    <row r="15" customFormat="false" ht="12.75" hidden="false" customHeight="false" outlineLevel="0" collapsed="false">
      <c r="B15" s="98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2.75" hidden="false" customHeight="false" outlineLevel="0" collapsed="false">
      <c r="B16" s="98" t="s">
        <v>264</v>
      </c>
      <c r="C16" s="90" t="n">
        <v>0</v>
      </c>
      <c r="D16" s="90" t="n">
        <v>14</v>
      </c>
      <c r="E16" s="90" t="n">
        <f aca="false">C16+D16</f>
        <v>14</v>
      </c>
      <c r="F16" s="90" t="n">
        <v>14.34</v>
      </c>
      <c r="G16" s="90" t="n">
        <v>14.34</v>
      </c>
      <c r="H16" s="90" t="n">
        <f aca="false">G16-E16</f>
        <v>0.34</v>
      </c>
    </row>
    <row r="17" customFormat="false" ht="25.5" hidden="false" customHeight="false" outlineLevel="0" collapsed="false">
      <c r="B17" s="102" t="s">
        <v>265</v>
      </c>
      <c r="C17" s="90" t="n">
        <f aca="false">SUM(C18:C28)</f>
        <v>0</v>
      </c>
      <c r="D17" s="94" t="n">
        <f aca="false">SUM(D18:D28)</f>
        <v>0</v>
      </c>
      <c r="E17" s="94" t="n">
        <f aca="false">SUM(E18:E28)</f>
        <v>0</v>
      </c>
      <c r="F17" s="94" t="n">
        <f aca="false">SUM(F18:F28)</f>
        <v>0</v>
      </c>
      <c r="G17" s="94" t="n">
        <f aca="false">SUM(G18:G28)</f>
        <v>0</v>
      </c>
      <c r="H17" s="94" t="n">
        <f aca="false">SUM(H18:H28)</f>
        <v>0</v>
      </c>
    </row>
    <row r="18" customFormat="false" ht="12.75" hidden="false" customHeight="false" outlineLevel="0" collapsed="false">
      <c r="B18" s="110" t="s">
        <v>266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0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0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0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0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1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1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0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0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0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1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0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0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0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1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0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83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98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0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8" t="s">
        <v>286</v>
      </c>
      <c r="C38" s="108" t="n">
        <f aca="false">C39+C40</f>
        <v>9394820</v>
      </c>
      <c r="D38" s="108" t="n">
        <f aca="false">D39+D40</f>
        <v>0</v>
      </c>
      <c r="E38" s="108" t="n">
        <f aca="false">E39+E40</f>
        <v>9394820</v>
      </c>
      <c r="F38" s="108" t="n">
        <f aca="false">F39+F40</f>
        <v>2221357</v>
      </c>
      <c r="G38" s="108" t="n">
        <f aca="false">G39+G40</f>
        <v>2221357</v>
      </c>
      <c r="H38" s="108" t="n">
        <f aca="false">H39+H40</f>
        <v>-7173463</v>
      </c>
    </row>
    <row r="39" customFormat="false" ht="12.75" hidden="false" customHeight="false" outlineLevel="0" collapsed="false">
      <c r="B39" s="110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0" t="s">
        <v>288</v>
      </c>
      <c r="C40" s="108" t="n">
        <v>9394820</v>
      </c>
      <c r="D40" s="109"/>
      <c r="E40" s="90" t="n">
        <f aca="false">C40+D40</f>
        <v>9394820</v>
      </c>
      <c r="F40" s="90" t="n">
        <v>2221357</v>
      </c>
      <c r="G40" s="90" t="n">
        <f aca="false">F40</f>
        <v>2221357</v>
      </c>
      <c r="H40" s="108" t="n">
        <f aca="false">G40-C40</f>
        <v>-7173463</v>
      </c>
    </row>
    <row r="41" customFormat="false" ht="12.75" hidden="false" customHeight="false" outlineLevel="0" collapsed="false">
      <c r="B41" s="112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70" t="s">
        <v>289</v>
      </c>
      <c r="C42" s="113" t="n">
        <f aca="false">C10+C11+C12+C13+C14+C15+C16+C17+C29+C35+C36+C38</f>
        <v>9394820</v>
      </c>
      <c r="D42" s="114" t="n">
        <f aca="false">D10+D11+D12+D13+D14+D15+D16+D17+D29+D35+D36+D38</f>
        <v>14</v>
      </c>
      <c r="E42" s="114" t="n">
        <f aca="false">E10+E11+E12+E13+E14+E15+E16+E17+E29+E35+E36+E38</f>
        <v>9394834</v>
      </c>
      <c r="F42" s="114" t="n">
        <f aca="false">F10+F11+F12+F13+F14+F15+F16+F17+F29+F35+F36+F38</f>
        <v>2221371.34</v>
      </c>
      <c r="G42" s="114" t="n">
        <f aca="false">G10+G11+G12+G13+G14+G15+G16+G17+G29+G35+G36+G38</f>
        <v>2221371.34</v>
      </c>
      <c r="H42" s="114" t="n">
        <f aca="false">H10+H11+H12+H13+H14+H15+H16+H17+H29+H35+H36+H38</f>
        <v>-7173462.66</v>
      </c>
    </row>
    <row r="43" customFormat="false" ht="12.75" hidden="false" customHeight="false" outlineLevel="0" collapsed="false">
      <c r="B43" s="94"/>
      <c r="C43" s="108"/>
      <c r="D43" s="94"/>
      <c r="E43" s="115"/>
      <c r="F43" s="94"/>
      <c r="G43" s="94"/>
      <c r="H43" s="115"/>
    </row>
    <row r="44" customFormat="false" ht="25.5" hidden="false" customHeight="false" outlineLevel="0" collapsed="false">
      <c r="B44" s="70" t="s">
        <v>290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2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91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1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1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1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1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1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1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1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1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1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1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1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1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1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1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9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9" t="s">
        <v>310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2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70" t="s">
        <v>311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25.5" hidden="false" customHeight="false" outlineLevel="0" collapsed="false">
      <c r="B69" s="70" t="s">
        <v>312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2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14</v>
      </c>
      <c r="C72" s="113" t="n">
        <f aca="false">C42+C67+C69</f>
        <v>9394820</v>
      </c>
      <c r="D72" s="113" t="n">
        <f aca="false">D42+D67+D69</f>
        <v>14</v>
      </c>
      <c r="E72" s="113" t="n">
        <f aca="false">E42+E67+E69</f>
        <v>9394834</v>
      </c>
      <c r="F72" s="113" t="n">
        <f aca="false">F42+F67+F69</f>
        <v>2221371.34</v>
      </c>
      <c r="G72" s="113" t="n">
        <f aca="false">G42+G67+G69</f>
        <v>2221371.34</v>
      </c>
      <c r="H72" s="113" t="n">
        <f aca="false">H42+H67+H69</f>
        <v>-7173462.66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  <row r="85" customFormat="false" ht="12.75" hidden="false" customHeight="false" outlineLevel="0" collapsed="false">
      <c r="B85" s="2" t="s">
        <v>124</v>
      </c>
      <c r="C85" s="23"/>
      <c r="D85" s="23"/>
      <c r="E85" s="24" t="s">
        <v>125</v>
      </c>
      <c r="F85" s="24"/>
      <c r="G85" s="24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B88" s="126"/>
      <c r="C88" s="23"/>
      <c r="D88" s="23"/>
      <c r="E88" s="126"/>
      <c r="F88" s="126"/>
      <c r="G88" s="126"/>
    </row>
    <row r="89" customFormat="false" ht="12.75" hidden="false" customHeight="false" outlineLevel="0" collapsed="false">
      <c r="B89" s="2" t="s">
        <v>126</v>
      </c>
      <c r="C89" s="23"/>
      <c r="D89" s="23"/>
      <c r="E89" s="24" t="s">
        <v>127</v>
      </c>
      <c r="F89" s="24"/>
      <c r="G89" s="24"/>
    </row>
    <row r="90" customFormat="false" ht="12.75" hidden="false" customHeight="false" outlineLevel="0" collapsed="false">
      <c r="B90" s="2" t="s">
        <v>128</v>
      </c>
      <c r="C90" s="23"/>
      <c r="D90" s="23"/>
      <c r="E90" s="24" t="s">
        <v>129</v>
      </c>
      <c r="F90" s="24"/>
      <c r="G90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9:G89"/>
    <mergeCell ref="E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0" activeCellId="0" sqref="C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7" t="s">
        <v>212</v>
      </c>
      <c r="E9" s="69" t="s">
        <v>323</v>
      </c>
      <c r="F9" s="127" t="s">
        <v>324</v>
      </c>
      <c r="G9" s="127" t="s">
        <v>210</v>
      </c>
      <c r="H9" s="127" t="s">
        <v>213</v>
      </c>
      <c r="I9" s="105"/>
    </row>
    <row r="10" customFormat="false" ht="12.75" hidden="false" customHeight="false" outlineLevel="0" collapsed="false">
      <c r="B10" s="128" t="s">
        <v>325</v>
      </c>
      <c r="C10" s="129"/>
      <c r="D10" s="114" t="n">
        <f aca="false">D11+D19+D29+D39+D49+D59+D72+D76+D63</f>
        <v>9394820</v>
      </c>
      <c r="E10" s="114" t="n">
        <f aca="false">E11+E19+E29+E39+E49+E59+E72+E76+E63</f>
        <v>-0.399999999999636</v>
      </c>
      <c r="F10" s="114" t="n">
        <f aca="false">F11+F19+F29+F39+F49+F59+F72+F76+F63</f>
        <v>9394819.6</v>
      </c>
      <c r="G10" s="114" t="n">
        <f aca="false">G11+G19+G29+G39+G49+G59+G72+G76+G63</f>
        <v>1886501.54</v>
      </c>
      <c r="H10" s="114" t="n">
        <f aca="false">H11+H19+H29+H39+H49+H59+H72+H76+H63</f>
        <v>1886501.54</v>
      </c>
      <c r="I10" s="114" t="n">
        <f aca="false">I11+I19+I29+I39+I49+I59+I72+I76+I63</f>
        <v>7508318.06</v>
      </c>
    </row>
    <row r="11" customFormat="false" ht="12.75" hidden="false" customHeight="false" outlineLevel="0" collapsed="false">
      <c r="B11" s="130" t="s">
        <v>326</v>
      </c>
      <c r="C11" s="131"/>
      <c r="D11" s="115" t="n">
        <f aca="false">SUM(D12:D18)</f>
        <v>5871320</v>
      </c>
      <c r="E11" s="115" t="n">
        <f aca="false">SUM(E12:E18)</f>
        <v>0</v>
      </c>
      <c r="F11" s="115" t="n">
        <f aca="false">SUM(F12:F18)</f>
        <v>5871320</v>
      </c>
      <c r="G11" s="115" t="n">
        <f aca="false">SUM(G12:G18)</f>
        <v>1196302.99</v>
      </c>
      <c r="H11" s="115" t="n">
        <f aca="false">SUM(H12:H18)</f>
        <v>1196302.99</v>
      </c>
      <c r="I11" s="115" t="n">
        <f aca="false">SUM(I12:I18)</f>
        <v>4675017.01</v>
      </c>
    </row>
    <row r="12" customFormat="false" ht="12.75" hidden="false" customHeight="false" outlineLevel="0" collapsed="false">
      <c r="B12" s="132" t="s">
        <v>327</v>
      </c>
      <c r="C12" s="133"/>
      <c r="D12" s="115" t="n">
        <v>1879300</v>
      </c>
      <c r="E12" s="108" t="n">
        <v>0</v>
      </c>
      <c r="F12" s="108" t="n">
        <f aca="false">D12+E12</f>
        <v>1879300</v>
      </c>
      <c r="G12" s="108" t="n">
        <v>447455.88</v>
      </c>
      <c r="H12" s="108" t="n">
        <v>447455.88</v>
      </c>
      <c r="I12" s="108" t="n">
        <f aca="false">F12-G12</f>
        <v>1431844.12</v>
      </c>
    </row>
    <row r="13" customFormat="false" ht="12.75" hidden="false" customHeight="false" outlineLevel="0" collapsed="false">
      <c r="B13" s="132" t="s">
        <v>328</v>
      </c>
      <c r="C13" s="133"/>
      <c r="D13" s="115" t="n">
        <v>1423840</v>
      </c>
      <c r="E13" s="108" t="n">
        <v>0</v>
      </c>
      <c r="F13" s="108" t="n">
        <f aca="false">D13+E13</f>
        <v>1423840</v>
      </c>
      <c r="G13" s="108" t="n">
        <v>265092.87</v>
      </c>
      <c r="H13" s="108" t="n">
        <v>265092.87</v>
      </c>
      <c r="I13" s="108" t="n">
        <f aca="false">F13-G13</f>
        <v>1158747.13</v>
      </c>
    </row>
    <row r="14" customFormat="false" ht="12.75" hidden="false" customHeight="false" outlineLevel="0" collapsed="false">
      <c r="B14" s="132" t="s">
        <v>329</v>
      </c>
      <c r="C14" s="133"/>
      <c r="D14" s="115" t="n">
        <v>414951</v>
      </c>
      <c r="E14" s="108" t="n">
        <v>0</v>
      </c>
      <c r="F14" s="108" t="n">
        <f aca="false">D14+E14</f>
        <v>414951</v>
      </c>
      <c r="G14" s="108" t="n">
        <v>99669</v>
      </c>
      <c r="H14" s="108" t="n">
        <v>99669</v>
      </c>
      <c r="I14" s="108" t="n">
        <f aca="false">F14-G14</f>
        <v>315282</v>
      </c>
    </row>
    <row r="15" customFormat="false" ht="12.75" hidden="false" customHeight="false" outlineLevel="0" collapsed="false">
      <c r="B15" s="132" t="s">
        <v>330</v>
      </c>
      <c r="C15" s="133"/>
      <c r="D15" s="115" t="n">
        <v>157076</v>
      </c>
      <c r="E15" s="108" t="n">
        <v>0</v>
      </c>
      <c r="F15" s="108" t="n">
        <f aca="false">D15+E15</f>
        <v>157076</v>
      </c>
      <c r="G15" s="108" t="n">
        <v>22913.28</v>
      </c>
      <c r="H15" s="108" t="n">
        <v>22913.28</v>
      </c>
      <c r="I15" s="108" t="n">
        <f aca="false">F15-G15</f>
        <v>134162.72</v>
      </c>
    </row>
    <row r="16" customFormat="false" ht="12.75" hidden="false" customHeight="false" outlineLevel="0" collapsed="false">
      <c r="B16" s="132" t="s">
        <v>331</v>
      </c>
      <c r="C16" s="133"/>
      <c r="D16" s="115" t="n">
        <v>1996153</v>
      </c>
      <c r="E16" s="108" t="n">
        <v>0</v>
      </c>
      <c r="F16" s="108" t="n">
        <f aca="false">D16+E16</f>
        <v>1996153</v>
      </c>
      <c r="G16" s="108" t="n">
        <v>361171.96</v>
      </c>
      <c r="H16" s="108" t="n">
        <v>361171.96</v>
      </c>
      <c r="I16" s="108" t="n">
        <f aca="false">F16-G16</f>
        <v>1634981.04</v>
      </c>
    </row>
    <row r="17" customFormat="false" ht="12.75" hidden="false" customHeight="false" outlineLevel="0" collapsed="false">
      <c r="B17" s="132" t="s">
        <v>332</v>
      </c>
      <c r="C17" s="133"/>
      <c r="D17" s="115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2" t="s">
        <v>333</v>
      </c>
      <c r="C18" s="133"/>
      <c r="D18" s="115"/>
      <c r="E18" s="108"/>
      <c r="F18" s="108" t="n">
        <f aca="false">D18+E18</f>
        <v>0</v>
      </c>
      <c r="G18" s="108"/>
      <c r="H18" s="108"/>
      <c r="I18" s="108" t="n">
        <f aca="false">F18-G18</f>
        <v>0</v>
      </c>
    </row>
    <row r="19" customFormat="false" ht="12.75" hidden="false" customHeight="false" outlineLevel="0" collapsed="false">
      <c r="B19" s="130" t="s">
        <v>334</v>
      </c>
      <c r="C19" s="131"/>
      <c r="D19" s="115" t="n">
        <f aca="false">SUM(D20:D28)</f>
        <v>369925</v>
      </c>
      <c r="E19" s="115" t="n">
        <f aca="false">SUM(E20:E28)</f>
        <v>-6642.4</v>
      </c>
      <c r="F19" s="115" t="n">
        <f aca="false">SUM(F20:F28)</f>
        <v>363282.6</v>
      </c>
      <c r="G19" s="115" t="n">
        <f aca="false">SUM(G20:G28)</f>
        <v>122005.21</v>
      </c>
      <c r="H19" s="115" t="n">
        <f aca="false">SUM(H20:H28)</f>
        <v>122005.21</v>
      </c>
      <c r="I19" s="115" t="n">
        <f aca="false">SUM(I20:I28)</f>
        <v>241277.39</v>
      </c>
    </row>
    <row r="20" customFormat="false" ht="12.75" hidden="false" customHeight="false" outlineLevel="0" collapsed="false">
      <c r="B20" s="132" t="s">
        <v>335</v>
      </c>
      <c r="C20" s="133"/>
      <c r="D20" s="115" t="n">
        <v>99000</v>
      </c>
      <c r="E20" s="108" t="n">
        <v>0</v>
      </c>
      <c r="F20" s="115" t="n">
        <f aca="false">D20+E20</f>
        <v>99000</v>
      </c>
      <c r="G20" s="108" t="n">
        <v>23504.18</v>
      </c>
      <c r="H20" s="108" t="n">
        <v>23504.18</v>
      </c>
      <c r="I20" s="108" t="n">
        <f aca="false">F20-G20</f>
        <v>75495.82</v>
      </c>
    </row>
    <row r="21" customFormat="false" ht="12.75" hidden="false" customHeight="false" outlineLevel="0" collapsed="false">
      <c r="B21" s="132" t="s">
        <v>336</v>
      </c>
      <c r="C21" s="133"/>
      <c r="D21" s="115" t="n">
        <v>4800</v>
      </c>
      <c r="E21" s="108" t="n">
        <v>0</v>
      </c>
      <c r="F21" s="115" t="n">
        <f aca="false">D21+E21</f>
        <v>4800</v>
      </c>
      <c r="G21" s="108" t="n">
        <v>0</v>
      </c>
      <c r="H21" s="108" t="n">
        <v>0</v>
      </c>
      <c r="I21" s="108" t="n">
        <f aca="false">F21-G21</f>
        <v>4800</v>
      </c>
    </row>
    <row r="22" customFormat="false" ht="12.75" hidden="false" customHeight="false" outlineLevel="0" collapsed="false">
      <c r="B22" s="132" t="s">
        <v>337</v>
      </c>
      <c r="C22" s="133"/>
      <c r="D22" s="115"/>
      <c r="E22" s="108"/>
      <c r="F22" s="115" t="n">
        <f aca="false">D22+E22</f>
        <v>0</v>
      </c>
      <c r="G22" s="108" t="n">
        <v>0</v>
      </c>
      <c r="H22" s="108" t="n">
        <v>0</v>
      </c>
      <c r="I22" s="108" t="n">
        <f aca="false">F22-G22</f>
        <v>0</v>
      </c>
    </row>
    <row r="23" customFormat="false" ht="12.75" hidden="false" customHeight="false" outlineLevel="0" collapsed="false">
      <c r="B23" s="132" t="s">
        <v>338</v>
      </c>
      <c r="C23" s="133"/>
      <c r="D23" s="115" t="n">
        <v>4625</v>
      </c>
      <c r="E23" s="108" t="n">
        <v>0</v>
      </c>
      <c r="F23" s="115" t="n">
        <f aca="false">D23+E23</f>
        <v>4625</v>
      </c>
      <c r="G23" s="108" t="n">
        <v>1802.43</v>
      </c>
      <c r="H23" s="108" t="n">
        <v>1802.43</v>
      </c>
      <c r="I23" s="108" t="n">
        <f aca="false">F23-G23</f>
        <v>2822.57</v>
      </c>
    </row>
    <row r="24" customFormat="false" ht="12.75" hidden="false" customHeight="false" outlineLevel="0" collapsed="false">
      <c r="B24" s="132" t="s">
        <v>339</v>
      </c>
      <c r="C24" s="133"/>
      <c r="D24" s="115" t="n">
        <v>18500</v>
      </c>
      <c r="E24" s="108" t="n">
        <v>0</v>
      </c>
      <c r="F24" s="115" t="n">
        <f aca="false">D24+E24</f>
        <v>18500</v>
      </c>
      <c r="G24" s="108" t="n">
        <v>53835</v>
      </c>
      <c r="H24" s="108" t="n">
        <v>53835</v>
      </c>
      <c r="I24" s="108" t="n">
        <f aca="false">F24-G24</f>
        <v>-35335</v>
      </c>
    </row>
    <row r="25" customFormat="false" ht="12.75" hidden="false" customHeight="false" outlineLevel="0" collapsed="false">
      <c r="B25" s="132" t="s">
        <v>340</v>
      </c>
      <c r="C25" s="133"/>
      <c r="D25" s="115" t="n">
        <v>230000</v>
      </c>
      <c r="E25" s="108" t="n">
        <v>-9558</v>
      </c>
      <c r="F25" s="115" t="n">
        <f aca="false">D25+E25</f>
        <v>220442</v>
      </c>
      <c r="G25" s="108" t="n">
        <v>31730</v>
      </c>
      <c r="H25" s="108" t="n">
        <v>31730</v>
      </c>
      <c r="I25" s="108" t="n">
        <f aca="false">F25-G25</f>
        <v>188712</v>
      </c>
    </row>
    <row r="26" customFormat="false" ht="12.75" hidden="false" customHeight="false" outlineLevel="0" collapsed="false">
      <c r="B26" s="132" t="s">
        <v>341</v>
      </c>
      <c r="C26" s="133"/>
      <c r="D26" s="115" t="n">
        <v>5000</v>
      </c>
      <c r="E26" s="108" t="n">
        <v>0</v>
      </c>
      <c r="F26" s="115" t="n">
        <f aca="false">D26+E26</f>
        <v>5000</v>
      </c>
      <c r="G26" s="108" t="n">
        <v>5345</v>
      </c>
      <c r="H26" s="108" t="n">
        <v>5345</v>
      </c>
      <c r="I26" s="108" t="n">
        <f aca="false">F26-G26</f>
        <v>-345</v>
      </c>
    </row>
    <row r="27" customFormat="false" ht="12.75" hidden="false" customHeight="false" outlineLevel="0" collapsed="false">
      <c r="B27" s="132" t="s">
        <v>342</v>
      </c>
      <c r="C27" s="133"/>
      <c r="D27" s="115" t="n">
        <v>0</v>
      </c>
      <c r="E27" s="108"/>
      <c r="F27" s="115" t="n">
        <f aca="false">D27+E27</f>
        <v>0</v>
      </c>
      <c r="G27" s="108" t="n">
        <v>0</v>
      </c>
      <c r="H27" s="108" t="n">
        <v>0</v>
      </c>
      <c r="I27" s="108" t="n">
        <f aca="false">F27-G27</f>
        <v>0</v>
      </c>
    </row>
    <row r="28" customFormat="false" ht="12.75" hidden="false" customHeight="false" outlineLevel="0" collapsed="false">
      <c r="B28" s="132" t="s">
        <v>343</v>
      </c>
      <c r="C28" s="133"/>
      <c r="D28" s="115" t="n">
        <v>8000</v>
      </c>
      <c r="E28" s="108" t="n">
        <v>2915.6</v>
      </c>
      <c r="F28" s="115" t="n">
        <f aca="false">D28+E28</f>
        <v>10915.6</v>
      </c>
      <c r="G28" s="108" t="n">
        <v>5788.6</v>
      </c>
      <c r="H28" s="108" t="n">
        <v>5788.6</v>
      </c>
      <c r="I28" s="108" t="n">
        <f aca="false">F28-G28</f>
        <v>5127</v>
      </c>
    </row>
    <row r="29" customFormat="false" ht="12.75" hidden="false" customHeight="false" outlineLevel="0" collapsed="false">
      <c r="B29" s="130" t="s">
        <v>344</v>
      </c>
      <c r="C29" s="131"/>
      <c r="D29" s="115" t="n">
        <f aca="false">SUM(D30:D38)</f>
        <v>453773</v>
      </c>
      <c r="E29" s="115" t="n">
        <f aca="false">SUM(E30:E38)</f>
        <v>-497</v>
      </c>
      <c r="F29" s="115" t="n">
        <f aca="false">SUM(F30:F38)</f>
        <v>453276</v>
      </c>
      <c r="G29" s="115" t="n">
        <f aca="false">SUM(G30:G38)</f>
        <v>65303.12</v>
      </c>
      <c r="H29" s="115" t="n">
        <f aca="false">SUM(H30:H38)</f>
        <v>65303.12</v>
      </c>
      <c r="I29" s="115" t="n">
        <f aca="false">SUM(I30:I38)</f>
        <v>387972.88</v>
      </c>
    </row>
    <row r="30" customFormat="false" ht="12.75" hidden="false" customHeight="false" outlineLevel="0" collapsed="false">
      <c r="B30" s="132" t="s">
        <v>345</v>
      </c>
      <c r="C30" s="133"/>
      <c r="D30" s="115" t="n">
        <v>83140</v>
      </c>
      <c r="E30" s="108" t="n">
        <v>0</v>
      </c>
      <c r="F30" s="115" t="n">
        <f aca="false">D30+E30</f>
        <v>83140</v>
      </c>
      <c r="G30" s="108" t="n">
        <v>17841</v>
      </c>
      <c r="H30" s="108" t="n">
        <v>17841</v>
      </c>
      <c r="I30" s="108" t="n">
        <f aca="false">F30-G30</f>
        <v>65299</v>
      </c>
    </row>
    <row r="31" customFormat="false" ht="12.75" hidden="false" customHeight="false" outlineLevel="0" collapsed="false">
      <c r="B31" s="132" t="s">
        <v>346</v>
      </c>
      <c r="C31" s="133"/>
      <c r="D31" s="115" t="n">
        <v>0</v>
      </c>
      <c r="E31" s="108" t="n">
        <v>0</v>
      </c>
      <c r="F31" s="115" t="n">
        <f aca="false">D31+E31</f>
        <v>0</v>
      </c>
      <c r="G31" s="108" t="n">
        <v>0</v>
      </c>
      <c r="H31" s="108" t="n">
        <v>0</v>
      </c>
      <c r="I31" s="108" t="n">
        <f aca="false">F31-G31</f>
        <v>0</v>
      </c>
    </row>
    <row r="32" customFormat="false" ht="12.75" hidden="false" customHeight="false" outlineLevel="0" collapsed="false">
      <c r="B32" s="132" t="s">
        <v>347</v>
      </c>
      <c r="C32" s="133"/>
      <c r="D32" s="115" t="n">
        <v>16000</v>
      </c>
      <c r="E32" s="108" t="n">
        <v>0</v>
      </c>
      <c r="F32" s="115" t="n">
        <f aca="false">D32+E32</f>
        <v>16000</v>
      </c>
      <c r="G32" s="108" t="n">
        <v>6090</v>
      </c>
      <c r="H32" s="108" t="n">
        <v>6090</v>
      </c>
      <c r="I32" s="108" t="n">
        <f aca="false">F32-G32</f>
        <v>9910</v>
      </c>
    </row>
    <row r="33" customFormat="false" ht="12.75" hidden="false" customHeight="false" outlineLevel="0" collapsed="false">
      <c r="B33" s="132" t="s">
        <v>348</v>
      </c>
      <c r="C33" s="133"/>
      <c r="D33" s="115" t="n">
        <v>50000</v>
      </c>
      <c r="E33" s="108" t="n">
        <v>0</v>
      </c>
      <c r="F33" s="115" t="n">
        <f aca="false">D33+E33</f>
        <v>50000</v>
      </c>
      <c r="G33" s="108" t="n">
        <v>0</v>
      </c>
      <c r="H33" s="108" t="n">
        <v>0</v>
      </c>
      <c r="I33" s="108" t="n">
        <f aca="false">F33-G33</f>
        <v>50000</v>
      </c>
    </row>
    <row r="34" customFormat="false" ht="12.75" hidden="false" customHeight="false" outlineLevel="0" collapsed="false">
      <c r="B34" s="132" t="s">
        <v>349</v>
      </c>
      <c r="C34" s="133"/>
      <c r="D34" s="115" t="n">
        <v>112000</v>
      </c>
      <c r="E34" s="108" t="n">
        <v>0</v>
      </c>
      <c r="F34" s="115" t="n">
        <f aca="false">D34+E34</f>
        <v>112000</v>
      </c>
      <c r="G34" s="108" t="n">
        <v>12494.12</v>
      </c>
      <c r="H34" s="108" t="n">
        <v>12494.12</v>
      </c>
      <c r="I34" s="108" t="n">
        <f aca="false">F34-G34</f>
        <v>99505.88</v>
      </c>
    </row>
    <row r="35" customFormat="false" ht="12.75" hidden="false" customHeight="false" outlineLevel="0" collapsed="false">
      <c r="B35" s="132" t="s">
        <v>350</v>
      </c>
      <c r="C35" s="133"/>
      <c r="D35" s="115" t="n">
        <v>0</v>
      </c>
      <c r="E35" s="108" t="n">
        <v>0</v>
      </c>
      <c r="F35" s="115" t="n">
        <f aca="false">D35+E35</f>
        <v>0</v>
      </c>
      <c r="G35" s="108" t="n">
        <v>0</v>
      </c>
      <c r="H35" s="108" t="n">
        <v>0</v>
      </c>
      <c r="I35" s="108" t="n">
        <f aca="false">F35-G35</f>
        <v>0</v>
      </c>
    </row>
    <row r="36" customFormat="false" ht="12.75" hidden="false" customHeight="false" outlineLevel="0" collapsed="false">
      <c r="B36" s="132" t="s">
        <v>351</v>
      </c>
      <c r="C36" s="133"/>
      <c r="D36" s="115" t="n">
        <v>10100</v>
      </c>
      <c r="E36" s="108" t="n">
        <v>0</v>
      </c>
      <c r="F36" s="115" t="n">
        <f aca="false">D36+E36</f>
        <v>10100</v>
      </c>
      <c r="G36" s="108" t="n">
        <v>0</v>
      </c>
      <c r="H36" s="108" t="n">
        <v>0</v>
      </c>
      <c r="I36" s="108" t="n">
        <f aca="false">F36-G36</f>
        <v>10100</v>
      </c>
    </row>
    <row r="37" customFormat="false" ht="12.75" hidden="false" customHeight="false" outlineLevel="0" collapsed="false">
      <c r="B37" s="132" t="s">
        <v>352</v>
      </c>
      <c r="C37" s="133"/>
      <c r="D37" s="115" t="n">
        <v>74333</v>
      </c>
      <c r="E37" s="108" t="n">
        <v>-497</v>
      </c>
      <c r="F37" s="115" t="n">
        <f aca="false">D37+E37</f>
        <v>73836</v>
      </c>
      <c r="G37" s="108" t="n">
        <v>0</v>
      </c>
      <c r="H37" s="108" t="n">
        <v>0</v>
      </c>
      <c r="I37" s="108" t="n">
        <f aca="false">F37-G37</f>
        <v>73836</v>
      </c>
    </row>
    <row r="38" customFormat="false" ht="12.75" hidden="false" customHeight="false" outlineLevel="0" collapsed="false">
      <c r="B38" s="132" t="s">
        <v>353</v>
      </c>
      <c r="C38" s="133"/>
      <c r="D38" s="115" t="n">
        <v>108200</v>
      </c>
      <c r="E38" s="108" t="n">
        <v>0</v>
      </c>
      <c r="F38" s="115" t="n">
        <f aca="false">D38+E38</f>
        <v>108200</v>
      </c>
      <c r="G38" s="108" t="n">
        <v>28878</v>
      </c>
      <c r="H38" s="108" t="n">
        <v>28878</v>
      </c>
      <c r="I38" s="108" t="n">
        <f aca="false">F38-G38</f>
        <v>79322</v>
      </c>
    </row>
    <row r="39" customFormat="false" ht="25.5" hidden="false" customHeight="true" outlineLevel="0" collapsed="false">
      <c r="B39" s="134" t="s">
        <v>354</v>
      </c>
      <c r="C39" s="134"/>
      <c r="D39" s="115" t="n">
        <f aca="false">SUM(D40:D48)</f>
        <v>2699802</v>
      </c>
      <c r="E39" s="115" t="n">
        <f aca="false">SUM(E40:E48)</f>
        <v>0</v>
      </c>
      <c r="F39" s="115" t="n">
        <f aca="false">SUM(F40:F48)</f>
        <v>2699802</v>
      </c>
      <c r="G39" s="115" t="n">
        <f aca="false">SUM(G40:G48)</f>
        <v>495751.58</v>
      </c>
      <c r="H39" s="115" t="n">
        <f aca="false">SUM(H40:H48)</f>
        <v>495751.58</v>
      </c>
      <c r="I39" s="115" t="n">
        <f aca="false">SUM(I40:I48)</f>
        <v>2204050.42</v>
      </c>
    </row>
    <row r="40" customFormat="false" ht="12.75" hidden="false" customHeight="false" outlineLevel="0" collapsed="false">
      <c r="B40" s="132" t="s">
        <v>355</v>
      </c>
      <c r="C40" s="133"/>
      <c r="D40" s="115"/>
      <c r="E40" s="108"/>
      <c r="F40" s="115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2" t="s">
        <v>356</v>
      </c>
      <c r="C41" s="133"/>
      <c r="D41" s="115"/>
      <c r="E41" s="108"/>
      <c r="F41" s="115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2" t="s">
        <v>357</v>
      </c>
      <c r="C42" s="133"/>
      <c r="D42" s="115"/>
      <c r="E42" s="108"/>
      <c r="F42" s="115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2" t="s">
        <v>358</v>
      </c>
      <c r="C43" s="133"/>
      <c r="D43" s="115" t="n">
        <v>2699802</v>
      </c>
      <c r="E43" s="108" t="n">
        <v>0</v>
      </c>
      <c r="F43" s="115" t="n">
        <f aca="false">D43+E43</f>
        <v>2699802</v>
      </c>
      <c r="G43" s="108" t="n">
        <v>495751.58</v>
      </c>
      <c r="H43" s="108" t="n">
        <v>495751.58</v>
      </c>
      <c r="I43" s="108" t="n">
        <f aca="false">F43-G43</f>
        <v>2204050.42</v>
      </c>
    </row>
    <row r="44" customFormat="false" ht="12.75" hidden="false" customHeight="false" outlineLevel="0" collapsed="false">
      <c r="B44" s="132" t="s">
        <v>359</v>
      </c>
      <c r="C44" s="133"/>
      <c r="D44" s="115"/>
      <c r="E44" s="108"/>
      <c r="F44" s="115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2" t="s">
        <v>360</v>
      </c>
      <c r="C45" s="133"/>
      <c r="D45" s="115"/>
      <c r="E45" s="108"/>
      <c r="F45" s="115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2" t="s">
        <v>361</v>
      </c>
      <c r="C46" s="133"/>
      <c r="D46" s="115"/>
      <c r="E46" s="108"/>
      <c r="F46" s="115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2" t="s">
        <v>362</v>
      </c>
      <c r="C47" s="133"/>
      <c r="D47" s="115"/>
      <c r="E47" s="108"/>
      <c r="F47" s="115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2" t="s">
        <v>363</v>
      </c>
      <c r="C48" s="133"/>
      <c r="D48" s="115"/>
      <c r="E48" s="108"/>
      <c r="F48" s="115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4" t="s">
        <v>364</v>
      </c>
      <c r="C49" s="134"/>
      <c r="D49" s="115" t="n">
        <f aca="false">SUM(D50:D58)</f>
        <v>0</v>
      </c>
      <c r="E49" s="115" t="n">
        <f aca="false">SUM(E50:E58)</f>
        <v>7139</v>
      </c>
      <c r="F49" s="115" t="n">
        <f aca="false">SUM(F50:F58)</f>
        <v>7139</v>
      </c>
      <c r="G49" s="115" t="n">
        <f aca="false">SUM(G50:G58)</f>
        <v>7138.64</v>
      </c>
      <c r="H49" s="115" t="n">
        <f aca="false">SUM(H50:H58)</f>
        <v>7138.64</v>
      </c>
      <c r="I49" s="115" t="n">
        <f aca="false">SUM(I50:I58)</f>
        <v>0.359999999999673</v>
      </c>
    </row>
    <row r="50" customFormat="false" ht="12.75" hidden="false" customHeight="false" outlineLevel="0" collapsed="false">
      <c r="B50" s="132" t="s">
        <v>365</v>
      </c>
      <c r="C50" s="133"/>
      <c r="D50" s="115"/>
      <c r="E50" s="108"/>
      <c r="F50" s="115" t="n">
        <f aca="false">D50+E50</f>
        <v>0</v>
      </c>
      <c r="G50" s="108"/>
      <c r="H50" s="108"/>
      <c r="I50" s="108" t="n">
        <f aca="false">F50-G50</f>
        <v>0</v>
      </c>
    </row>
    <row r="51" customFormat="false" ht="12.75" hidden="false" customHeight="false" outlineLevel="0" collapsed="false">
      <c r="B51" s="132" t="s">
        <v>366</v>
      </c>
      <c r="C51" s="133"/>
      <c r="D51" s="115"/>
      <c r="E51" s="108"/>
      <c r="F51" s="115" t="n">
        <f aca="false">D51+E51</f>
        <v>0</v>
      </c>
      <c r="G51" s="108"/>
      <c r="H51" s="108"/>
      <c r="I51" s="108" t="n">
        <f aca="false">F51-G51</f>
        <v>0</v>
      </c>
    </row>
    <row r="52" customFormat="false" ht="12.75" hidden="false" customHeight="false" outlineLevel="0" collapsed="false">
      <c r="B52" s="132" t="s">
        <v>367</v>
      </c>
      <c r="C52" s="133"/>
      <c r="D52" s="115"/>
      <c r="E52" s="108"/>
      <c r="F52" s="115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2" t="s">
        <v>368</v>
      </c>
      <c r="C53" s="133"/>
      <c r="D53" s="115"/>
      <c r="E53" s="108"/>
      <c r="F53" s="115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2" t="s">
        <v>369</v>
      </c>
      <c r="C54" s="133"/>
      <c r="D54" s="115"/>
      <c r="E54" s="108"/>
      <c r="F54" s="115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2" t="s">
        <v>370</v>
      </c>
      <c r="C55" s="133"/>
      <c r="D55" s="115" t="n">
        <v>0</v>
      </c>
      <c r="E55" s="108" t="n">
        <v>7139</v>
      </c>
      <c r="F55" s="115" t="n">
        <f aca="false">D55+E55</f>
        <v>7139</v>
      </c>
      <c r="G55" s="108" t="n">
        <v>7138.64</v>
      </c>
      <c r="H55" s="108" t="n">
        <v>7138.64</v>
      </c>
      <c r="I55" s="108" t="n">
        <f aca="false">F55-G55</f>
        <v>0.359999999999673</v>
      </c>
    </row>
    <row r="56" customFormat="false" ht="12.75" hidden="false" customHeight="false" outlineLevel="0" collapsed="false">
      <c r="B56" s="132" t="s">
        <v>371</v>
      </c>
      <c r="C56" s="133"/>
      <c r="D56" s="115"/>
      <c r="E56" s="108"/>
      <c r="F56" s="115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2" t="s">
        <v>372</v>
      </c>
      <c r="C57" s="133"/>
      <c r="D57" s="115"/>
      <c r="E57" s="108"/>
      <c r="F57" s="115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2" t="s">
        <v>373</v>
      </c>
      <c r="C58" s="133"/>
      <c r="D58" s="115"/>
      <c r="E58" s="108"/>
      <c r="F58" s="115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0" t="s">
        <v>374</v>
      </c>
      <c r="C59" s="131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2" t="s">
        <v>375</v>
      </c>
      <c r="C60" s="133"/>
      <c r="D60" s="115"/>
      <c r="E60" s="108"/>
      <c r="F60" s="115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2" t="s">
        <v>376</v>
      </c>
      <c r="C61" s="133"/>
      <c r="D61" s="115"/>
      <c r="E61" s="108"/>
      <c r="F61" s="115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2" t="s">
        <v>377</v>
      </c>
      <c r="C62" s="133"/>
      <c r="D62" s="115"/>
      <c r="E62" s="108"/>
      <c r="F62" s="115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4" t="s">
        <v>378</v>
      </c>
      <c r="C63" s="134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2" t="s">
        <v>379</v>
      </c>
      <c r="C64" s="133"/>
      <c r="D64" s="115"/>
      <c r="E64" s="108"/>
      <c r="F64" s="115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2" t="s">
        <v>380</v>
      </c>
      <c r="C65" s="133"/>
      <c r="D65" s="115"/>
      <c r="E65" s="108"/>
      <c r="F65" s="115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2" t="s">
        <v>381</v>
      </c>
      <c r="C66" s="133"/>
      <c r="D66" s="115"/>
      <c r="E66" s="108"/>
      <c r="F66" s="115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2" t="s">
        <v>382</v>
      </c>
      <c r="C67" s="133"/>
      <c r="D67" s="115"/>
      <c r="E67" s="108"/>
      <c r="F67" s="115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2" t="s">
        <v>383</v>
      </c>
      <c r="C68" s="133"/>
      <c r="D68" s="115"/>
      <c r="E68" s="108"/>
      <c r="F68" s="115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2" t="s">
        <v>384</v>
      </c>
      <c r="C69" s="133"/>
      <c r="D69" s="115"/>
      <c r="E69" s="108"/>
      <c r="F69" s="115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2" t="s">
        <v>385</v>
      </c>
      <c r="C70" s="133"/>
      <c r="D70" s="115"/>
      <c r="E70" s="108"/>
      <c r="F70" s="115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2" t="s">
        <v>386</v>
      </c>
      <c r="C71" s="133"/>
      <c r="D71" s="115"/>
      <c r="E71" s="108"/>
      <c r="F71" s="115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0" t="s">
        <v>387</v>
      </c>
      <c r="C72" s="131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2" t="s">
        <v>388</v>
      </c>
      <c r="C73" s="133"/>
      <c r="D73" s="115"/>
      <c r="E73" s="108"/>
      <c r="F73" s="115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2" t="s">
        <v>389</v>
      </c>
      <c r="C74" s="133"/>
      <c r="D74" s="115"/>
      <c r="E74" s="108"/>
      <c r="F74" s="115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2" t="s">
        <v>390</v>
      </c>
      <c r="C75" s="133"/>
      <c r="D75" s="115"/>
      <c r="E75" s="108"/>
      <c r="F75" s="115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0" t="s">
        <v>391</v>
      </c>
      <c r="C76" s="131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2" t="s">
        <v>392</v>
      </c>
      <c r="C77" s="133"/>
      <c r="D77" s="115"/>
      <c r="E77" s="108"/>
      <c r="F77" s="115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2" t="s">
        <v>393</v>
      </c>
      <c r="C78" s="133"/>
      <c r="D78" s="115"/>
      <c r="E78" s="108"/>
      <c r="F78" s="115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2" t="s">
        <v>394</v>
      </c>
      <c r="C79" s="133"/>
      <c r="D79" s="115"/>
      <c r="E79" s="108"/>
      <c r="F79" s="115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2" t="s">
        <v>395</v>
      </c>
      <c r="C80" s="133"/>
      <c r="D80" s="115"/>
      <c r="E80" s="108"/>
      <c r="F80" s="115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2" t="s">
        <v>396</v>
      </c>
      <c r="C81" s="133"/>
      <c r="D81" s="115"/>
      <c r="E81" s="108"/>
      <c r="F81" s="115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2" t="s">
        <v>397</v>
      </c>
      <c r="C82" s="133"/>
      <c r="D82" s="115"/>
      <c r="E82" s="108"/>
      <c r="F82" s="115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2" t="s">
        <v>398</v>
      </c>
      <c r="C83" s="133"/>
      <c r="D83" s="115"/>
      <c r="E83" s="108"/>
      <c r="F83" s="115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8" t="s">
        <v>399</v>
      </c>
      <c r="C85" s="139"/>
      <c r="D85" s="140" t="n">
        <f aca="false">D86+D104+D94+D114+D124+D134+D138+D147+D151</f>
        <v>0</v>
      </c>
      <c r="E85" s="140" t="n">
        <f aca="false">E86+E104+E94+E114+E124+E134+E138+E147+E151</f>
        <v>0</v>
      </c>
      <c r="F85" s="140" t="n">
        <f aca="false">F86+F104+F94+F114+F124+F134+F138+F147+F151</f>
        <v>0</v>
      </c>
      <c r="G85" s="140" t="n">
        <f aca="false">G86+G104+G94+G114+G124+G134+G138+G147+G151</f>
        <v>0</v>
      </c>
      <c r="H85" s="140" t="n">
        <f aca="false">H86+H104+H94+H114+H124+H134+H138+H147+H151</f>
        <v>0</v>
      </c>
      <c r="I85" s="140" t="n">
        <f aca="false">I86+I104+I94+I114+I124+I134+I138+I147+I151</f>
        <v>0</v>
      </c>
    </row>
    <row r="86" customFormat="false" ht="12.75" hidden="false" customHeight="false" outlineLevel="0" collapsed="false">
      <c r="B86" s="130" t="s">
        <v>326</v>
      </c>
      <c r="C86" s="131"/>
      <c r="D86" s="115" t="n">
        <f aca="false">SUM(D87:D93)</f>
        <v>0</v>
      </c>
      <c r="E86" s="115" t="n">
        <f aca="false">SUM(E87:E93)</f>
        <v>0</v>
      </c>
      <c r="F86" s="115" t="n">
        <f aca="false">SUM(F87:F93)</f>
        <v>0</v>
      </c>
      <c r="G86" s="115" t="n">
        <f aca="false">SUM(G87:G93)</f>
        <v>0</v>
      </c>
      <c r="H86" s="115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2" t="s">
        <v>327</v>
      </c>
      <c r="C87" s="133"/>
      <c r="D87" s="115"/>
      <c r="E87" s="108"/>
      <c r="F87" s="115" t="n">
        <f aca="false">D87+E87</f>
        <v>0</v>
      </c>
      <c r="G87" s="108"/>
      <c r="H87" s="108"/>
      <c r="I87" s="108" t="n">
        <f aca="false">F87-G87</f>
        <v>0</v>
      </c>
    </row>
    <row r="88" customFormat="false" ht="12.75" hidden="false" customHeight="false" outlineLevel="0" collapsed="false">
      <c r="B88" s="132" t="s">
        <v>328</v>
      </c>
      <c r="C88" s="133"/>
      <c r="D88" s="115"/>
      <c r="E88" s="108"/>
      <c r="F88" s="115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2" t="s">
        <v>329</v>
      </c>
      <c r="C89" s="133"/>
      <c r="D89" s="115"/>
      <c r="E89" s="108"/>
      <c r="F89" s="115" t="n">
        <f aca="false">D89+E89</f>
        <v>0</v>
      </c>
      <c r="G89" s="108"/>
      <c r="H89" s="108"/>
      <c r="I89" s="108" t="n">
        <f aca="false">F89-G89</f>
        <v>0</v>
      </c>
    </row>
    <row r="90" customFormat="false" ht="12.75" hidden="false" customHeight="false" outlineLevel="0" collapsed="false">
      <c r="B90" s="132" t="s">
        <v>330</v>
      </c>
      <c r="C90" s="133"/>
      <c r="D90" s="115"/>
      <c r="E90" s="108"/>
      <c r="F90" s="115" t="n">
        <f aca="false">D90+E90</f>
        <v>0</v>
      </c>
      <c r="G90" s="108"/>
      <c r="H90" s="108"/>
      <c r="I90" s="108" t="n">
        <f aca="false">F90-G90</f>
        <v>0</v>
      </c>
    </row>
    <row r="91" customFormat="false" ht="12.75" hidden="false" customHeight="false" outlineLevel="0" collapsed="false">
      <c r="B91" s="132" t="s">
        <v>331</v>
      </c>
      <c r="C91" s="133"/>
      <c r="D91" s="115"/>
      <c r="E91" s="108"/>
      <c r="F91" s="115" t="n">
        <f aca="false">D91+E91</f>
        <v>0</v>
      </c>
      <c r="G91" s="108"/>
      <c r="H91" s="108"/>
      <c r="I91" s="108" t="n">
        <f aca="false">F91-G91</f>
        <v>0</v>
      </c>
    </row>
    <row r="92" customFormat="false" ht="12.75" hidden="false" customHeight="false" outlineLevel="0" collapsed="false">
      <c r="B92" s="132" t="s">
        <v>332</v>
      </c>
      <c r="C92" s="133"/>
      <c r="D92" s="115"/>
      <c r="E92" s="108"/>
      <c r="F92" s="115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2" t="s">
        <v>333</v>
      </c>
      <c r="C93" s="133"/>
      <c r="D93" s="115"/>
      <c r="E93" s="108"/>
      <c r="F93" s="115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0" t="s">
        <v>334</v>
      </c>
      <c r="C94" s="131"/>
      <c r="D94" s="115" t="n">
        <f aca="false">SUM(D95:D103)</f>
        <v>0</v>
      </c>
      <c r="E94" s="115" t="n">
        <f aca="false">SUM(E95:E103)</f>
        <v>0</v>
      </c>
      <c r="F94" s="115" t="n">
        <f aca="false">SUM(F95:F103)</f>
        <v>0</v>
      </c>
      <c r="G94" s="115" t="n">
        <f aca="false">SUM(G95:G103)</f>
        <v>0</v>
      </c>
      <c r="H94" s="115" t="n">
        <f aca="false">SUM(H95:H103)</f>
        <v>0</v>
      </c>
      <c r="I94" s="108" t="n">
        <f aca="false">F94-G94</f>
        <v>0</v>
      </c>
    </row>
    <row r="95" customFormat="false" ht="12.75" hidden="false" customHeight="false" outlineLevel="0" collapsed="false">
      <c r="B95" s="132" t="s">
        <v>335</v>
      </c>
      <c r="C95" s="133"/>
      <c r="D95" s="115"/>
      <c r="E95" s="108"/>
      <c r="F95" s="115" t="n">
        <f aca="false">D95+E95</f>
        <v>0</v>
      </c>
      <c r="G95" s="108"/>
      <c r="H95" s="108"/>
      <c r="I95" s="108" t="n">
        <f aca="false">F95-G95</f>
        <v>0</v>
      </c>
    </row>
    <row r="96" customFormat="false" ht="12.75" hidden="false" customHeight="false" outlineLevel="0" collapsed="false">
      <c r="B96" s="132" t="s">
        <v>336</v>
      </c>
      <c r="C96" s="133"/>
      <c r="D96" s="115"/>
      <c r="E96" s="108"/>
      <c r="F96" s="115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2" t="s">
        <v>337</v>
      </c>
      <c r="C97" s="133"/>
      <c r="D97" s="115"/>
      <c r="E97" s="108"/>
      <c r="F97" s="115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2" t="s">
        <v>338</v>
      </c>
      <c r="C98" s="133"/>
      <c r="D98" s="115"/>
      <c r="E98" s="108"/>
      <c r="F98" s="115" t="n">
        <f aca="false">D98+E98</f>
        <v>0</v>
      </c>
      <c r="G98" s="108"/>
      <c r="H98" s="108"/>
      <c r="I98" s="108" t="n">
        <f aca="false">F98-G98</f>
        <v>0</v>
      </c>
    </row>
    <row r="99" customFormat="false" ht="12.75" hidden="false" customHeight="false" outlineLevel="0" collapsed="false">
      <c r="B99" s="132" t="s">
        <v>339</v>
      </c>
      <c r="C99" s="133"/>
      <c r="D99" s="115"/>
      <c r="E99" s="108"/>
      <c r="F99" s="115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2" t="s">
        <v>340</v>
      </c>
      <c r="C100" s="133"/>
      <c r="D100" s="115"/>
      <c r="E100" s="108"/>
      <c r="F100" s="115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2" t="s">
        <v>341</v>
      </c>
      <c r="C101" s="133"/>
      <c r="D101" s="115"/>
      <c r="E101" s="108"/>
      <c r="F101" s="115" t="n">
        <f aca="false">D101+E101</f>
        <v>0</v>
      </c>
      <c r="G101" s="108"/>
      <c r="H101" s="108"/>
      <c r="I101" s="108" t="n">
        <f aca="false">F101-G101</f>
        <v>0</v>
      </c>
    </row>
    <row r="102" customFormat="false" ht="12.75" hidden="false" customHeight="false" outlineLevel="0" collapsed="false">
      <c r="B102" s="132" t="s">
        <v>342</v>
      </c>
      <c r="C102" s="133"/>
      <c r="D102" s="115"/>
      <c r="E102" s="108"/>
      <c r="F102" s="115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2" t="s">
        <v>343</v>
      </c>
      <c r="C103" s="133"/>
      <c r="D103" s="115"/>
      <c r="E103" s="108"/>
      <c r="F103" s="115" t="n">
        <f aca="false">D103+E103</f>
        <v>0</v>
      </c>
      <c r="G103" s="108"/>
      <c r="H103" s="108"/>
      <c r="I103" s="108" t="n">
        <f aca="false">F103-G103</f>
        <v>0</v>
      </c>
    </row>
    <row r="104" customFormat="false" ht="12.75" hidden="false" customHeight="false" outlineLevel="0" collapsed="false">
      <c r="B104" s="130" t="s">
        <v>344</v>
      </c>
      <c r="C104" s="131"/>
      <c r="D104" s="115" t="n">
        <f aca="false">SUM(D105:D113)</f>
        <v>0</v>
      </c>
      <c r="E104" s="115" t="n">
        <f aca="false">SUM(E105:E113)</f>
        <v>0</v>
      </c>
      <c r="F104" s="115" t="n">
        <f aca="false">SUM(F105:F113)</f>
        <v>0</v>
      </c>
      <c r="G104" s="115" t="n">
        <f aca="false">SUM(G105:G113)</f>
        <v>0</v>
      </c>
      <c r="H104" s="115" t="n">
        <f aca="false">SUM(H105:H113)</f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2" t="s">
        <v>345</v>
      </c>
      <c r="C105" s="133"/>
      <c r="D105" s="115"/>
      <c r="E105" s="108"/>
      <c r="F105" s="108" t="n">
        <f aca="false">D105+E105</f>
        <v>0</v>
      </c>
      <c r="G105" s="108"/>
      <c r="H105" s="108"/>
      <c r="I105" s="108" t="n">
        <f aca="false">F105-G105</f>
        <v>0</v>
      </c>
    </row>
    <row r="106" customFormat="false" ht="12.75" hidden="false" customHeight="false" outlineLevel="0" collapsed="false">
      <c r="B106" s="132" t="s">
        <v>346</v>
      </c>
      <c r="C106" s="133"/>
      <c r="D106" s="115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2" t="s">
        <v>347</v>
      </c>
      <c r="C107" s="133"/>
      <c r="D107" s="115"/>
      <c r="E107" s="108"/>
      <c r="F107" s="108" t="n">
        <f aca="false">D107+E107</f>
        <v>0</v>
      </c>
      <c r="G107" s="108"/>
      <c r="H107" s="108"/>
      <c r="I107" s="108" t="n">
        <f aca="false">F107-G107</f>
        <v>0</v>
      </c>
    </row>
    <row r="108" customFormat="false" ht="12.75" hidden="false" customHeight="false" outlineLevel="0" collapsed="false">
      <c r="B108" s="132" t="s">
        <v>348</v>
      </c>
      <c r="C108" s="133"/>
      <c r="D108" s="115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2" t="s">
        <v>349</v>
      </c>
      <c r="C109" s="133"/>
      <c r="D109" s="115"/>
      <c r="E109" s="108"/>
      <c r="F109" s="108" t="n">
        <f aca="false">D109+E109</f>
        <v>0</v>
      </c>
      <c r="G109" s="108"/>
      <c r="H109" s="108"/>
      <c r="I109" s="108" t="n">
        <f aca="false">F109-G109</f>
        <v>0</v>
      </c>
    </row>
    <row r="110" customFormat="false" ht="12.75" hidden="false" customHeight="false" outlineLevel="0" collapsed="false">
      <c r="B110" s="132" t="s">
        <v>350</v>
      </c>
      <c r="C110" s="133"/>
      <c r="D110" s="115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2" t="s">
        <v>351</v>
      </c>
      <c r="C111" s="133"/>
      <c r="D111" s="115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2" t="s">
        <v>352</v>
      </c>
      <c r="C112" s="133"/>
      <c r="D112" s="115"/>
      <c r="E112" s="108"/>
      <c r="F112" s="108" t="n">
        <f aca="false">D112+E112</f>
        <v>0</v>
      </c>
      <c r="G112" s="108"/>
      <c r="H112" s="108"/>
      <c r="I112" s="108" t="n">
        <f aca="false">F112-G112</f>
        <v>0</v>
      </c>
    </row>
    <row r="113" customFormat="false" ht="12.75" hidden="false" customHeight="false" outlineLevel="0" collapsed="false">
      <c r="B113" s="132" t="s">
        <v>353</v>
      </c>
      <c r="C113" s="133"/>
      <c r="D113" s="115"/>
      <c r="E113" s="108"/>
      <c r="F113" s="108" t="n">
        <f aca="false">D113+E113</f>
        <v>0</v>
      </c>
      <c r="G113" s="108"/>
      <c r="H113" s="108"/>
      <c r="I113" s="108" t="n">
        <f aca="false">F113-G113</f>
        <v>0</v>
      </c>
    </row>
    <row r="114" customFormat="false" ht="25.5" hidden="false" customHeight="true" outlineLevel="0" collapsed="false">
      <c r="B114" s="134" t="s">
        <v>354</v>
      </c>
      <c r="C114" s="134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2" t="s">
        <v>355</v>
      </c>
      <c r="C115" s="133"/>
      <c r="D115" s="115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2" t="s">
        <v>356</v>
      </c>
      <c r="C116" s="133"/>
      <c r="D116" s="115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2" t="s">
        <v>357</v>
      </c>
      <c r="C117" s="133"/>
      <c r="D117" s="115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2" t="s">
        <v>358</v>
      </c>
      <c r="C118" s="133"/>
      <c r="D118" s="115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2" t="s">
        <v>359</v>
      </c>
      <c r="C119" s="133"/>
      <c r="D119" s="115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2" t="s">
        <v>360</v>
      </c>
      <c r="C120" s="133"/>
      <c r="D120" s="115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2" t="s">
        <v>361</v>
      </c>
      <c r="C121" s="133"/>
      <c r="D121" s="115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2" t="s">
        <v>362</v>
      </c>
      <c r="C122" s="133"/>
      <c r="D122" s="115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2" t="s">
        <v>363</v>
      </c>
      <c r="C123" s="133"/>
      <c r="D123" s="115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0" t="s">
        <v>364</v>
      </c>
      <c r="C124" s="131"/>
      <c r="D124" s="115" t="n">
        <f aca="false">SUM(D125:D133)</f>
        <v>0</v>
      </c>
      <c r="E124" s="115" t="n">
        <f aca="false">SUM(E125:E133)</f>
        <v>0</v>
      </c>
      <c r="F124" s="115" t="n">
        <f aca="false">SUM(F125:F133)</f>
        <v>0</v>
      </c>
      <c r="G124" s="115" t="n">
        <f aca="false">SUM(G125:G133)</f>
        <v>0</v>
      </c>
      <c r="H124" s="115" t="n">
        <f aca="false">SUM(H125:H133)</f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2" t="s">
        <v>365</v>
      </c>
      <c r="C125" s="133"/>
      <c r="D125" s="115"/>
      <c r="E125" s="108"/>
      <c r="F125" s="108" t="n">
        <f aca="false">D125+E125</f>
        <v>0</v>
      </c>
      <c r="G125" s="108"/>
      <c r="H125" s="108"/>
      <c r="I125" s="108" t="n">
        <f aca="false">F125-G125</f>
        <v>0</v>
      </c>
    </row>
    <row r="126" customFormat="false" ht="12.75" hidden="false" customHeight="false" outlineLevel="0" collapsed="false">
      <c r="B126" s="132" t="s">
        <v>366</v>
      </c>
      <c r="C126" s="133"/>
      <c r="D126" s="115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2" t="s">
        <v>367</v>
      </c>
      <c r="C127" s="133"/>
      <c r="D127" s="115"/>
      <c r="E127" s="108"/>
      <c r="F127" s="108" t="n">
        <f aca="false">D127+E127</f>
        <v>0</v>
      </c>
      <c r="G127" s="108"/>
      <c r="H127" s="108"/>
      <c r="I127" s="108" t="n">
        <f aca="false">F127-G127</f>
        <v>0</v>
      </c>
    </row>
    <row r="128" customFormat="false" ht="12.75" hidden="false" customHeight="false" outlineLevel="0" collapsed="false">
      <c r="B128" s="132" t="s">
        <v>368</v>
      </c>
      <c r="C128" s="133"/>
      <c r="D128" s="115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2" t="s">
        <v>369</v>
      </c>
      <c r="C129" s="133"/>
      <c r="D129" s="115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2" t="s">
        <v>370</v>
      </c>
      <c r="C130" s="133"/>
      <c r="D130" s="115"/>
      <c r="E130" s="108"/>
      <c r="F130" s="108" t="n">
        <f aca="false">D130+E130</f>
        <v>0</v>
      </c>
      <c r="G130" s="108"/>
      <c r="H130" s="108"/>
      <c r="I130" s="108" t="n">
        <f aca="false">F130-G130</f>
        <v>0</v>
      </c>
    </row>
    <row r="131" customFormat="false" ht="12.75" hidden="false" customHeight="false" outlineLevel="0" collapsed="false">
      <c r="B131" s="132" t="s">
        <v>371</v>
      </c>
      <c r="C131" s="133"/>
      <c r="D131" s="115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2" t="s">
        <v>372</v>
      </c>
      <c r="C132" s="133"/>
      <c r="D132" s="115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2" t="s">
        <v>373</v>
      </c>
      <c r="C133" s="133"/>
      <c r="D133" s="115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0" t="s">
        <v>374</v>
      </c>
      <c r="C134" s="131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2" t="s">
        <v>375</v>
      </c>
      <c r="C135" s="133"/>
      <c r="D135" s="115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2" t="s">
        <v>376</v>
      </c>
      <c r="C136" s="133"/>
      <c r="D136" s="115"/>
      <c r="E136" s="108"/>
      <c r="F136" s="108" t="n">
        <f aca="false">D136+E136</f>
        <v>0</v>
      </c>
      <c r="G136" s="108"/>
      <c r="H136" s="108"/>
      <c r="I136" s="108" t="n">
        <f aca="false">F136-G136</f>
        <v>0</v>
      </c>
    </row>
    <row r="137" customFormat="false" ht="12.75" hidden="false" customHeight="false" outlineLevel="0" collapsed="false">
      <c r="B137" s="132" t="s">
        <v>377</v>
      </c>
      <c r="C137" s="133"/>
      <c r="D137" s="115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0" t="s">
        <v>378</v>
      </c>
      <c r="C138" s="131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2" t="s">
        <v>379</v>
      </c>
      <c r="C139" s="133"/>
      <c r="D139" s="115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2" t="s">
        <v>380</v>
      </c>
      <c r="C140" s="133"/>
      <c r="D140" s="115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2" t="s">
        <v>381</v>
      </c>
      <c r="C141" s="133"/>
      <c r="D141" s="115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2" t="s">
        <v>382</v>
      </c>
      <c r="C142" s="133"/>
      <c r="D142" s="115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2" t="s">
        <v>383</v>
      </c>
      <c r="C143" s="133"/>
      <c r="D143" s="115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2" t="s">
        <v>384</v>
      </c>
      <c r="C144" s="133"/>
      <c r="D144" s="115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2" t="s">
        <v>385</v>
      </c>
      <c r="C145" s="133"/>
      <c r="D145" s="115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2" t="s">
        <v>386</v>
      </c>
      <c r="C146" s="133"/>
      <c r="D146" s="115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0" t="s">
        <v>387</v>
      </c>
      <c r="C147" s="131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2" t="s">
        <v>388</v>
      </c>
      <c r="C148" s="133"/>
      <c r="D148" s="115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2" t="s">
        <v>389</v>
      </c>
      <c r="C149" s="133"/>
      <c r="D149" s="115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2" t="s">
        <v>390</v>
      </c>
      <c r="C150" s="133"/>
      <c r="D150" s="115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0" t="s">
        <v>391</v>
      </c>
      <c r="C151" s="131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2" t="s">
        <v>392</v>
      </c>
      <c r="C152" s="133"/>
      <c r="D152" s="115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2" t="s">
        <v>393</v>
      </c>
      <c r="C153" s="133"/>
      <c r="D153" s="115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2" t="s">
        <v>394</v>
      </c>
      <c r="C154" s="133"/>
      <c r="D154" s="115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2" t="s">
        <v>395</v>
      </c>
      <c r="C155" s="133"/>
      <c r="D155" s="115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2" t="s">
        <v>396</v>
      </c>
      <c r="C156" s="133"/>
      <c r="D156" s="115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2" t="s">
        <v>397</v>
      </c>
      <c r="C157" s="133"/>
      <c r="D157" s="115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2" t="s">
        <v>398</v>
      </c>
      <c r="C158" s="133"/>
      <c r="D158" s="115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5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1" t="s">
        <v>400</v>
      </c>
      <c r="C160" s="142"/>
      <c r="D160" s="114" t="n">
        <f aca="false">D10+D85</f>
        <v>9394820</v>
      </c>
      <c r="E160" s="114" t="n">
        <f aca="false">E10+E85</f>
        <v>-0.399999999999636</v>
      </c>
      <c r="F160" s="114" t="n">
        <f aca="false">F10+F85</f>
        <v>9394819.6</v>
      </c>
      <c r="G160" s="114" t="n">
        <f aca="false">G10+G85</f>
        <v>1886501.54</v>
      </c>
      <c r="H160" s="114" t="n">
        <f aca="false">H10+H85</f>
        <v>1886501.54</v>
      </c>
      <c r="I160" s="114" t="n">
        <f aca="false">I10+I85</f>
        <v>7508318.06</v>
      </c>
    </row>
    <row r="161" customFormat="false" ht="13.5" hidden="false" customHeight="false" outlineLevel="0" collapsed="false">
      <c r="B161" s="143"/>
      <c r="C161" s="144"/>
      <c r="D161" s="145"/>
      <c r="E161" s="124"/>
      <c r="F161" s="124"/>
      <c r="G161" s="124"/>
      <c r="H161" s="124"/>
      <c r="I161" s="124"/>
    </row>
    <row r="173" customFormat="false" ht="12.75" hidden="false" customHeight="false" outlineLevel="0" collapsed="false">
      <c r="C173" s="2" t="s">
        <v>124</v>
      </c>
      <c r="D173" s="23"/>
      <c r="E173" s="23"/>
      <c r="F173" s="24" t="s">
        <v>125</v>
      </c>
      <c r="G173" s="24"/>
      <c r="H173" s="24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C175" s="126"/>
      <c r="D175" s="23"/>
      <c r="E175" s="23"/>
      <c r="F175" s="126"/>
      <c r="G175" s="126"/>
      <c r="H175" s="126"/>
    </row>
    <row r="176" customFormat="false" ht="12.75" hidden="false" customHeight="false" outlineLevel="0" collapsed="false">
      <c r="C176" s="2" t="s">
        <v>126</v>
      </c>
      <c r="D176" s="23"/>
      <c r="E176" s="23"/>
      <c r="F176" s="24" t="s">
        <v>127</v>
      </c>
      <c r="G176" s="24"/>
      <c r="H176" s="24"/>
    </row>
    <row r="177" customFormat="false" ht="12.75" hidden="false" customHeight="false" outlineLevel="0" collapsed="false">
      <c r="C177" s="2" t="s">
        <v>128</v>
      </c>
      <c r="D177" s="23"/>
      <c r="E177" s="23"/>
      <c r="F177" s="24" t="s">
        <v>129</v>
      </c>
      <c r="G177" s="24"/>
      <c r="H17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73:H173"/>
    <mergeCell ref="F176:H176"/>
    <mergeCell ref="F177:H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7" t="s">
        <v>402</v>
      </c>
      <c r="C9" s="148" t="n">
        <f aca="false">SUM(C10:C17)</f>
        <v>9394820</v>
      </c>
      <c r="D9" s="148" t="n">
        <f aca="false">SUM(D10:D17)</f>
        <v>0</v>
      </c>
      <c r="E9" s="148" t="n">
        <f aca="false">SUM(E10:E17)</f>
        <v>9394820</v>
      </c>
      <c r="F9" s="148" t="n">
        <f aca="false">SUM(F10:F17)</f>
        <v>1886502</v>
      </c>
      <c r="G9" s="148" t="n">
        <f aca="false">SUM(G10:G17)</f>
        <v>1886500.98</v>
      </c>
      <c r="H9" s="148" t="n">
        <f aca="false">SUM(H10:H17)</f>
        <v>7508318</v>
      </c>
    </row>
    <row r="10" customFormat="false" ht="12.75" hidden="false" customHeight="true" outlineLevel="0" collapsed="false">
      <c r="B10" s="149" t="s">
        <v>403</v>
      </c>
      <c r="C10" s="150" t="n">
        <v>9394820</v>
      </c>
      <c r="D10" s="150" t="n">
        <v>0</v>
      </c>
      <c r="E10" s="150" t="n">
        <f aca="false">C10+D10</f>
        <v>9394820</v>
      </c>
      <c r="F10" s="150" t="n">
        <v>1886502</v>
      </c>
      <c r="G10" s="150" t="n">
        <v>1886500.98</v>
      </c>
      <c r="H10" s="108" t="n">
        <f aca="false">E10-F10</f>
        <v>7508318</v>
      </c>
    </row>
    <row r="11" customFormat="false" ht="12.75" hidden="false" customHeight="false" outlineLevel="0" collapsed="false">
      <c r="B11" s="149"/>
      <c r="C11" s="12"/>
      <c r="D11" s="12"/>
      <c r="E11" s="12"/>
      <c r="F11" s="12"/>
      <c r="G11" s="12"/>
      <c r="H11" s="108" t="n">
        <f aca="false">E11-F11</f>
        <v>0</v>
      </c>
    </row>
    <row r="12" customFormat="false" ht="12.75" hidden="false" customHeight="false" outlineLevel="0" collapsed="false">
      <c r="B12" s="149"/>
      <c r="C12" s="12"/>
      <c r="D12" s="12"/>
      <c r="E12" s="12"/>
      <c r="F12" s="12"/>
      <c r="G12" s="12"/>
      <c r="H12" s="108" t="n">
        <f aca="false">E12-F12</f>
        <v>0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404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9" t="s">
        <v>403</v>
      </c>
      <c r="C20" s="150" t="n">
        <v>0</v>
      </c>
      <c r="D20" s="150" t="n">
        <v>0</v>
      </c>
      <c r="E20" s="150" t="n">
        <f aca="false">C20+D20</f>
        <v>0</v>
      </c>
      <c r="F20" s="150" t="n">
        <v>0</v>
      </c>
      <c r="G20" s="150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49"/>
      <c r="C21" s="150"/>
      <c r="D21" s="150"/>
      <c r="E21" s="150"/>
      <c r="F21" s="150"/>
      <c r="G21" s="150"/>
      <c r="H21" s="108" t="n">
        <f aca="false">E21-F21</f>
        <v>0</v>
      </c>
    </row>
    <row r="22" customFormat="false" ht="12.75" hidden="false" customHeight="false" outlineLevel="0" collapsed="false">
      <c r="B22" s="149"/>
      <c r="C22" s="150"/>
      <c r="D22" s="150"/>
      <c r="E22" s="150"/>
      <c r="F22" s="150"/>
      <c r="G22" s="150"/>
      <c r="H22" s="108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8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7" t="s">
        <v>400</v>
      </c>
      <c r="C29" s="10" t="n">
        <f aca="false">C9+C19</f>
        <v>9394820</v>
      </c>
      <c r="D29" s="10" t="n">
        <f aca="false">D9+D19</f>
        <v>0</v>
      </c>
      <c r="E29" s="10" t="n">
        <f aca="false">E9+E19</f>
        <v>9394820</v>
      </c>
      <c r="F29" s="10" t="n">
        <f aca="false">F9+F19</f>
        <v>1886502</v>
      </c>
      <c r="G29" s="10" t="n">
        <f aca="false">G9+G19</f>
        <v>1886500.98</v>
      </c>
      <c r="H29" s="10" t="n">
        <f aca="false">H9+H19</f>
        <v>7508318</v>
      </c>
    </row>
    <row r="30" customFormat="false" ht="13.5" hidden="false" customHeight="false" outlineLevel="0" collapsed="false">
      <c r="B30" s="153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C36" s="23"/>
      <c r="D36" s="23"/>
      <c r="E36" s="24" t="s">
        <v>125</v>
      </c>
      <c r="F36" s="24"/>
      <c r="G36" s="2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2.75" hidden="false" customHeight="true" outlineLevel="0" collapsed="false">
      <c r="B39" s="126"/>
      <c r="C39" s="23"/>
      <c r="D39" s="23"/>
      <c r="E39" s="52"/>
      <c r="F39" s="52"/>
      <c r="G39" s="52"/>
    </row>
    <row r="40" customFormat="false" ht="12.75" hidden="false" customHeight="true" outlineLevel="0" collapsed="false">
      <c r="B40" s="2" t="s">
        <v>126</v>
      </c>
      <c r="C40" s="23"/>
      <c r="D40" s="23"/>
      <c r="E40" s="24" t="s">
        <v>127</v>
      </c>
      <c r="F40" s="24"/>
      <c r="G40" s="24"/>
    </row>
    <row r="41" customFormat="false" ht="12.75" hidden="false" customHeight="true" outlineLevel="0" collapsed="false">
      <c r="B41" s="2" t="s">
        <v>128</v>
      </c>
      <c r="C41" s="23"/>
      <c r="D41" s="23"/>
      <c r="E41" s="24" t="s">
        <v>129</v>
      </c>
      <c r="F41" s="24"/>
      <c r="G41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B95" activeCellId="0" sqref="B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6</v>
      </c>
      <c r="B11" s="92" t="n">
        <f aca="false">B12+B22+B31+B42</f>
        <v>9394820</v>
      </c>
      <c r="C11" s="92" t="n">
        <f aca="false">C12+C22+C31+C42</f>
        <v>0</v>
      </c>
      <c r="D11" s="92" t="n">
        <f aca="false">D12+D22+D31+D42</f>
        <v>9394820</v>
      </c>
      <c r="E11" s="92" t="n">
        <f aca="false">E12+E22+E31+E42</f>
        <v>1886502</v>
      </c>
      <c r="F11" s="92" t="n">
        <f aca="false">F12+F22+F31+F42</f>
        <v>1886502</v>
      </c>
      <c r="G11" s="92" t="n">
        <f aca="false">G12+G22+G31+G42</f>
        <v>7508318</v>
      </c>
    </row>
    <row r="12" customFormat="false" ht="12.75" hidden="false" customHeight="false" outlineLevel="0" collapsed="false">
      <c r="A12" s="157" t="s">
        <v>407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58" t="s">
        <v>408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58" t="s">
        <v>409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58" t="s">
        <v>410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58" t="s">
        <v>411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58" t="s">
        <v>412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58" t="s">
        <v>413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58" t="s">
        <v>414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58" t="s">
        <v>415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59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57" t="s">
        <v>416</v>
      </c>
      <c r="B22" s="92" t="n">
        <f aca="false">SUM(B23:B29)</f>
        <v>9394820</v>
      </c>
      <c r="C22" s="92" t="n">
        <f aca="false">SUM(C23:C29)</f>
        <v>0</v>
      </c>
      <c r="D22" s="92" t="n">
        <f aca="false">SUM(D23:D29)</f>
        <v>9394820</v>
      </c>
      <c r="E22" s="92" t="n">
        <f aca="false">SUM(E23:E29)</f>
        <v>1886502</v>
      </c>
      <c r="F22" s="92" t="n">
        <f aca="false">SUM(F23:F29)</f>
        <v>1886502</v>
      </c>
      <c r="G22" s="92" t="n">
        <f aca="false">D22-E22</f>
        <v>7508318</v>
      </c>
    </row>
    <row r="23" customFormat="false" ht="12.75" hidden="false" customHeight="false" outlineLevel="0" collapsed="false">
      <c r="A23" s="158" t="s">
        <v>417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58" t="s">
        <v>418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58" t="s">
        <v>419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58" t="s">
        <v>420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58" t="s">
        <v>421</v>
      </c>
      <c r="B27" s="90"/>
      <c r="C27" s="90"/>
      <c r="D27" s="90" t="n">
        <f aca="false">B27+C27</f>
        <v>0</v>
      </c>
      <c r="E27" s="90"/>
      <c r="F27" s="90"/>
      <c r="G27" s="90" t="n">
        <f aca="false">D27-E27</f>
        <v>0</v>
      </c>
    </row>
    <row r="28" customFormat="false" ht="12.75" hidden="false" customHeight="false" outlineLevel="0" collapsed="false">
      <c r="A28" s="158" t="s">
        <v>422</v>
      </c>
      <c r="B28" s="90" t="n">
        <v>9394820</v>
      </c>
      <c r="C28" s="90" t="n">
        <v>0</v>
      </c>
      <c r="D28" s="90" t="n">
        <f aca="false">B28+C28</f>
        <v>9394820</v>
      </c>
      <c r="E28" s="90" t="n">
        <v>1886502</v>
      </c>
      <c r="F28" s="90" t="n">
        <v>1886502</v>
      </c>
      <c r="G28" s="90" t="n">
        <f aca="false">D28-E28</f>
        <v>7508318</v>
      </c>
    </row>
    <row r="29" customFormat="false" ht="12.75" hidden="false" customHeight="false" outlineLevel="0" collapsed="false">
      <c r="A29" s="158" t="s">
        <v>423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59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57" t="s">
        <v>424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58" t="s">
        <v>425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58" t="s">
        <v>426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58" t="s">
        <v>427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58" t="s">
        <v>428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58" t="s">
        <v>429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58" t="s">
        <v>430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58" t="s">
        <v>431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58" t="s">
        <v>432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58" t="s">
        <v>433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59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57" t="s">
        <v>434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58" t="s">
        <v>435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58" t="s">
        <v>437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58" t="s">
        <v>438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59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57" t="s">
        <v>439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57" t="s">
        <v>407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58" t="s">
        <v>408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58" t="s">
        <v>409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58" t="s">
        <v>410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58" t="s">
        <v>411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58" t="s">
        <v>412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58" t="s">
        <v>413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58" t="s">
        <v>414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58" t="s">
        <v>415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59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57" t="s">
        <v>416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58" t="s">
        <v>417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58" t="s">
        <v>418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58" t="s">
        <v>419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58" t="s">
        <v>420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58" t="s">
        <v>421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58" t="s">
        <v>422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58" t="s">
        <v>423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59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57" t="s">
        <v>424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58" t="s">
        <v>425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58" t="s">
        <v>426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58" t="s">
        <v>427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58" t="s">
        <v>428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58" t="s">
        <v>429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58" t="s">
        <v>430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58" t="s">
        <v>431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58" t="s">
        <v>432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0" t="s">
        <v>433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57" t="s">
        <v>434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58" t="s">
        <v>435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58" t="s">
        <v>437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58" t="s">
        <v>438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59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57" t="s">
        <v>400</v>
      </c>
      <c r="B85" s="92" t="n">
        <f aca="false">B11+B48</f>
        <v>9394820</v>
      </c>
      <c r="C85" s="92" t="n">
        <f aca="false">C11+C48</f>
        <v>0</v>
      </c>
      <c r="D85" s="92" t="n">
        <f aca="false">D11+D48</f>
        <v>9394820</v>
      </c>
      <c r="E85" s="92" t="n">
        <f aca="false">E11+E48</f>
        <v>1886502</v>
      </c>
      <c r="F85" s="92" t="n">
        <f aca="false">F11+F48</f>
        <v>1886502</v>
      </c>
      <c r="G85" s="92" t="n">
        <f aca="false">G11+G48</f>
        <v>7508318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98" customFormat="false" ht="12.75" hidden="false" customHeight="false" outlineLevel="0" collapsed="false">
      <c r="A98" s="2" t="s">
        <v>124</v>
      </c>
      <c r="B98" s="23"/>
      <c r="C98" s="23"/>
      <c r="D98" s="24" t="s">
        <v>125</v>
      </c>
      <c r="E98" s="24"/>
      <c r="F98" s="24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A101" s="126"/>
      <c r="B101" s="23"/>
      <c r="C101" s="23"/>
      <c r="D101" s="126"/>
      <c r="E101" s="126"/>
      <c r="F101" s="126"/>
    </row>
    <row r="102" customFormat="false" ht="12.75" hidden="false" customHeight="false" outlineLevel="0" collapsed="false">
      <c r="A102" s="2" t="s">
        <v>126</v>
      </c>
      <c r="B102" s="23"/>
      <c r="C102" s="23"/>
      <c r="D102" s="24" t="s">
        <v>127</v>
      </c>
      <c r="E102" s="24"/>
      <c r="F102" s="24"/>
    </row>
    <row r="103" customFormat="false" ht="12.75" hidden="false" customHeight="false" outlineLevel="0" collapsed="false">
      <c r="A103" s="2" t="s">
        <v>128</v>
      </c>
      <c r="B103" s="23"/>
      <c r="C103" s="23"/>
      <c r="D103" s="24" t="s">
        <v>129</v>
      </c>
      <c r="E103" s="24"/>
      <c r="F103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8:F98"/>
    <mergeCell ref="D102:F102"/>
    <mergeCell ref="D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true" outlineLevel="0" max="13" min="9" style="1" width="10.99"/>
    <col collapsed="false" customWidth="true" hidden="false" outlineLevel="0" max="15" min="14" style="1" width="12.7"/>
    <col collapsed="false" customWidth="false" hidden="false" outlineLevel="0" max="257" min="16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5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4" t="s">
        <v>442</v>
      </c>
      <c r="C9" s="152" t="n">
        <f aca="false">C10+C11+C12+C15+C16+C19</f>
        <v>5871320</v>
      </c>
      <c r="D9" s="152" t="n">
        <f aca="false">D10+D11+D12+D15+D16+D19</f>
        <v>0</v>
      </c>
      <c r="E9" s="152" t="n">
        <f aca="false">E10+E11+E12+E15+E16+E19</f>
        <v>5871320</v>
      </c>
      <c r="F9" s="152" t="n">
        <f aca="false">F10+F11+F12+F15+F16+F19</f>
        <v>1196303.13745495</v>
      </c>
      <c r="G9" s="152" t="n">
        <f aca="false">G10+G11+G12+G15+G16+G19</f>
        <v>1196303.13745495</v>
      </c>
      <c r="H9" s="10" t="n">
        <f aca="false">E9-F9</f>
        <v>4675016.86254505</v>
      </c>
    </row>
    <row r="10" customFormat="false" ht="20.25" hidden="false" customHeight="true" outlineLevel="0" collapsed="false">
      <c r="B10" s="165" t="s">
        <v>443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5" t="s">
        <v>444</v>
      </c>
      <c r="C11" s="152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5" t="s">
        <v>445</v>
      </c>
      <c r="C12" s="152" t="n">
        <f aca="false">SUM(C13:C14)</f>
        <v>5871320</v>
      </c>
      <c r="D12" s="152" t="n">
        <f aca="false">SUM(D13:D14)</f>
        <v>0</v>
      </c>
      <c r="E12" s="152" t="n">
        <f aca="false">SUM(E13:E14)</f>
        <v>5871320</v>
      </c>
      <c r="F12" s="152" t="n">
        <f aca="false">SUM(F13:F14)</f>
        <v>1196303.13745495</v>
      </c>
      <c r="G12" s="152" t="n">
        <f aca="false">SUM(G13:G14)</f>
        <v>1196303.13745495</v>
      </c>
      <c r="H12" s="10" t="n">
        <f aca="false">E12-F12</f>
        <v>4675016.86254505</v>
      </c>
    </row>
    <row r="13" customFormat="false" ht="12.75" hidden="false" customHeight="false" outlineLevel="0" collapsed="false">
      <c r="B13" s="166" t="s">
        <v>446</v>
      </c>
      <c r="C13" s="150" t="n">
        <v>5139137</v>
      </c>
      <c r="D13" s="12" t="n">
        <v>0</v>
      </c>
      <c r="E13" s="12" t="n">
        <f aca="false">C13+D13</f>
        <v>5139137</v>
      </c>
      <c r="F13" s="12" t="n">
        <v>1051291</v>
      </c>
      <c r="G13" s="12" t="n">
        <f aca="false">F13</f>
        <v>1051291</v>
      </c>
      <c r="H13" s="12" t="n">
        <f aca="false">E13-F13</f>
        <v>4087846</v>
      </c>
      <c r="I13" s="1" t="n">
        <v>1016225.68</v>
      </c>
      <c r="J13" s="1" t="n">
        <v>2268939.38</v>
      </c>
      <c r="K13" s="1" t="n">
        <v>3677233.48</v>
      </c>
      <c r="L13" s="1" t="n">
        <v>1324476</v>
      </c>
      <c r="M13" s="1" t="n">
        <f aca="false">K13+L13</f>
        <v>5001709.48</v>
      </c>
    </row>
    <row r="14" customFormat="false" ht="12.75" hidden="false" customHeight="false" outlineLevel="0" collapsed="false">
      <c r="B14" s="166" t="s">
        <v>447</v>
      </c>
      <c r="C14" s="150" t="n">
        <v>732183</v>
      </c>
      <c r="D14" s="12" t="n">
        <v>0</v>
      </c>
      <c r="E14" s="12" t="n">
        <f aca="false">C14+D14</f>
        <v>732183</v>
      </c>
      <c r="F14" s="12" t="n">
        <v>145012.137454945</v>
      </c>
      <c r="G14" s="12" t="n">
        <f aca="false">F14</f>
        <v>145012.137454945</v>
      </c>
      <c r="H14" s="12" t="n">
        <f aca="false">E14-F14</f>
        <v>587170.862545055</v>
      </c>
      <c r="I14" s="1" t="n">
        <v>150178.85</v>
      </c>
      <c r="J14" s="1" t="n">
        <v>172550.26</v>
      </c>
      <c r="K14" s="1" t="n">
        <v>192544.26</v>
      </c>
      <c r="L14" s="1" t="n">
        <v>171088</v>
      </c>
      <c r="M14" s="1" t="n">
        <f aca="false">K14+L14</f>
        <v>363632.26</v>
      </c>
      <c r="N14" s="167"/>
      <c r="O14" s="167"/>
    </row>
    <row r="15" customFormat="false" ht="12.75" hidden="false" customHeight="false" outlineLevel="0" collapsed="false">
      <c r="B15" s="165" t="s">
        <v>448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  <c r="I15" s="1" t="n">
        <f aca="false">SUM(I13:I14)</f>
        <v>1166404.53</v>
      </c>
      <c r="J15" s="1" t="n">
        <f aca="false">SUM(J13:J14)</f>
        <v>2441489.64</v>
      </c>
      <c r="K15" s="1" t="n">
        <f aca="false">SUM(K13:K14)</f>
        <v>3869777.74</v>
      </c>
      <c r="L15" s="1" t="n">
        <f aca="false">SUM(L13:L14)</f>
        <v>1495564</v>
      </c>
      <c r="M15" s="1" t="n">
        <f aca="false">SUM(M13:M14)</f>
        <v>5365341.74</v>
      </c>
    </row>
    <row r="16" customFormat="false" ht="25.5" hidden="false" customHeight="false" outlineLevel="0" collapsed="false">
      <c r="B16" s="165" t="s">
        <v>449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6" t="s">
        <v>450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6" t="s">
        <v>451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5" t="s">
        <v>452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4" t="s">
        <v>453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5" t="s">
        <v>443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5" t="s">
        <v>444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5" t="s">
        <v>445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6" t="s">
        <v>446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6" t="s">
        <v>447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5" t="s">
        <v>448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5" t="s">
        <v>449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6" t="s">
        <v>450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6" t="s">
        <v>451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5" t="s">
        <v>452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4" t="s">
        <v>454</v>
      </c>
      <c r="C32" s="152" t="n">
        <f aca="false">C9+C21</f>
        <v>5871320</v>
      </c>
      <c r="D32" s="152" t="n">
        <f aca="false">D9+D21</f>
        <v>0</v>
      </c>
      <c r="E32" s="152" t="n">
        <f aca="false">E9+E21</f>
        <v>5871320</v>
      </c>
      <c r="F32" s="152" t="n">
        <f aca="false">F9+F21</f>
        <v>1196303.13745495</v>
      </c>
      <c r="G32" s="152" t="n">
        <f aca="false">G9+G21</f>
        <v>1196303.13745495</v>
      </c>
      <c r="H32" s="152" t="n">
        <f aca="false">H9+H21</f>
        <v>4675016.86254505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4-08T18:21:19Z</cp:lastPrinted>
  <dcterms:modified xsi:type="dcterms:W3CDTF">2021-04-21T17:50:22Z</dcterms:modified>
  <cp:revision>0</cp:revision>
  <dc:subject/>
  <dc:title/>
</cp:coreProperties>
</file>