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0 de junio de 2021 y al 31 de diciembre de 2020</t>
  </si>
  <si>
    <t xml:space="preserve">(Pesos)</t>
  </si>
  <si>
    <t xml:space="preserve">BASE CONSOLIDADA PODER JUDI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253685841</v>
      </c>
      <c r="H16" s="34" t="n">
        <f aca="false">SUM(H17:H28)</f>
        <v>429282552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0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2113757</v>
      </c>
      <c r="H21" s="36" t="n">
        <v>5884456</v>
      </c>
      <c r="I21" s="29"/>
      <c r="J21" s="29"/>
      <c r="K21" s="26"/>
      <c r="L21" s="26" t="s">
        <v>16</v>
      </c>
      <c r="M21" s="26"/>
      <c r="N21" s="32"/>
      <c r="O21" s="36" t="n">
        <v>0</v>
      </c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/>
      <c r="I22" s="29"/>
      <c r="J22" s="29"/>
      <c r="K22" s="26"/>
      <c r="L22" s="26" t="s">
        <v>18</v>
      </c>
      <c r="M22" s="26"/>
      <c r="N22" s="32"/>
      <c r="O22" s="36" t="n">
        <v>0</v>
      </c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209759</v>
      </c>
      <c r="H23" s="36" t="n">
        <v>47694829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2757413</v>
      </c>
      <c r="P24" s="34" t="n">
        <f aca="false">SUM(P25:P27)</f>
        <v>53108490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2283117</v>
      </c>
      <c r="P25" s="36" t="n">
        <v>43276547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4091369</v>
      </c>
      <c r="I26" s="29"/>
      <c r="J26" s="29"/>
      <c r="K26" s="26"/>
      <c r="L26" s="37" t="s">
        <v>16</v>
      </c>
      <c r="M26" s="37"/>
      <c r="N26" s="32"/>
      <c r="O26" s="36" t="n">
        <v>467962</v>
      </c>
      <c r="P26" s="36" t="n">
        <v>978735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251362325</v>
      </c>
      <c r="H27" s="36" t="n">
        <v>371611898</v>
      </c>
      <c r="I27" s="29"/>
      <c r="J27" s="29"/>
      <c r="K27" s="26"/>
      <c r="L27" s="37" t="s">
        <v>18</v>
      </c>
      <c r="M27" s="37"/>
      <c r="N27" s="32"/>
      <c r="O27" s="36" t="n">
        <v>6334</v>
      </c>
      <c r="P27" s="36" t="n">
        <v>44588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2757413</v>
      </c>
      <c r="P28" s="34" t="n">
        <f aca="false">P16-P24</f>
        <v>-53108490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173756278</v>
      </c>
      <c r="H30" s="34" t="n">
        <f aca="false">SUM(H31:H49)</f>
        <v>375329452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54492071</v>
      </c>
      <c r="H31" s="36" t="n">
        <v>335661841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6007909</v>
      </c>
      <c r="H32" s="36" t="n">
        <v>12596647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608283</v>
      </c>
      <c r="P32" s="34" t="n">
        <f aca="false">P34+P37+P38</f>
        <v>17739659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13256298</v>
      </c>
      <c r="H33" s="36" t="n">
        <v>27070964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/>
      <c r="H38" s="36" t="n">
        <v>0</v>
      </c>
      <c r="I38" s="29"/>
      <c r="J38" s="29"/>
      <c r="K38" s="26"/>
      <c r="L38" s="38" t="s">
        <v>38</v>
      </c>
      <c r="M38" s="32"/>
      <c r="N38" s="32"/>
      <c r="O38" s="36" t="n">
        <v>608283</v>
      </c>
      <c r="P38" s="36" t="n">
        <v>17739659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34050753</v>
      </c>
      <c r="P40" s="34" t="n">
        <f aca="false">P42+P45+P46</f>
        <v>5724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34050753</v>
      </c>
      <c r="P46" s="36" t="n">
        <v>5724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33442470</v>
      </c>
      <c r="P48" s="34" t="n">
        <f aca="false">P32-P40</f>
        <v>17682417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79929563</v>
      </c>
      <c r="H51" s="44" t="n">
        <f aca="false">H16-H30</f>
        <v>53953100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43729680</v>
      </c>
      <c r="P51" s="44" t="n">
        <f aca="false">H51+P28+P48</f>
        <v>18527027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100701401</v>
      </c>
      <c r="P53" s="44" t="n">
        <v>76153771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144431085</v>
      </c>
      <c r="P54" s="48" t="n">
        <v>100701401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1-07-19T22:46:47Z</dcterms:modified>
  <cp:revision>0</cp:revision>
  <dc:subject/>
  <dc:title/>
</cp:coreProperties>
</file>