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0 de juni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46641674</v>
      </c>
      <c r="E15" s="32" t="n">
        <f aca="false">SUM(E16:E23)</f>
        <v>96336413</v>
      </c>
      <c r="F15" s="33"/>
      <c r="G15" s="34" t="s">
        <v>10</v>
      </c>
      <c r="H15" s="34"/>
      <c r="I15" s="32" t="n">
        <f aca="false">SUM(I16:I18)</f>
        <v>518361521</v>
      </c>
      <c r="J15" s="32" t="n">
        <f aca="false">SUM(J16:J18)</f>
        <v>1015268783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428866052</v>
      </c>
      <c r="J16" s="38" t="n">
        <v>8778513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20534355</v>
      </c>
      <c r="J17" s="38" t="n">
        <v>4973440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68961114</v>
      </c>
      <c r="J18" s="38" t="n">
        <v>8768306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 t="n">
        <v>3000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3565923</v>
      </c>
      <c r="E20" s="38" t="n">
        <v>13580176</v>
      </c>
      <c r="F20" s="33"/>
      <c r="G20" s="34" t="s">
        <v>19</v>
      </c>
      <c r="H20" s="34"/>
      <c r="I20" s="32" t="n">
        <f aca="false">SUM(I21:I29)</f>
        <v>70252115</v>
      </c>
      <c r="J20" s="32" t="n">
        <f aca="false">SUM(J21:J29)</f>
        <v>65259885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61721878</v>
      </c>
      <c r="J21" s="38" t="n">
        <v>52852442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43075751</v>
      </c>
      <c r="E22" s="38" t="n">
        <v>82726237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8530237</v>
      </c>
      <c r="J24" s="38" t="n">
        <v>1240744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664191257</v>
      </c>
      <c r="E25" s="32" t="n">
        <f aca="false">SUM(E26:E27)</f>
        <v>10428891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1244345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664191257</v>
      </c>
      <c r="E27" s="38" t="n">
        <v>1041644802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710832931</v>
      </c>
      <c r="E36" s="45" t="n">
        <f aca="false">E15+E25+E29</f>
        <v>113922556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7892267</v>
      </c>
      <c r="J43" s="47" t="n">
        <f aca="false">SUM(J44:J49)</f>
        <v>4077047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7892267</v>
      </c>
      <c r="J44" s="38" t="n">
        <v>4077047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636505903</v>
      </c>
      <c r="J54" s="50" t="n">
        <f aca="false">J15+J20+J31+J36+J43+J51</f>
        <v>1084605715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74327028</v>
      </c>
      <c r="J56" s="50" t="n">
        <f aca="false">E36-J54</f>
        <v>54619845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1-07-19T17:46:25Z</dcterms:modified>
  <cp:revision>0</cp:revision>
  <dc:subject/>
  <dc:title/>
</cp:coreProperties>
</file>