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1</t>
  </si>
  <si>
    <t xml:space="preserve">Estado de Cambios en la Situación Financiera</t>
  </si>
  <si>
    <t xml:space="preserve">Del 1o. de enero al 30 de junio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49045659</v>
      </c>
      <c r="D14" s="34" t="n">
        <f aca="false">SUM(D26+D16)</f>
        <v>125897230</v>
      </c>
      <c r="E14" s="32"/>
      <c r="F14" s="35" t="s">
        <v>9</v>
      </c>
      <c r="G14" s="35"/>
      <c r="H14" s="34" t="n">
        <f aca="false">H16+H27</f>
        <v>15901110</v>
      </c>
      <c r="I14" s="34" t="n">
        <f aca="false">I16+I27</f>
        <v>10865390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280191</v>
      </c>
      <c r="D16" s="34" t="n">
        <f aca="false">SUM(D18:D24)</f>
        <v>114328717</v>
      </c>
      <c r="E16" s="32"/>
      <c r="F16" s="35" t="s">
        <v>11</v>
      </c>
      <c r="G16" s="35"/>
      <c r="H16" s="34" t="n">
        <f aca="false">SUM(H18:H25)</f>
        <v>15901110</v>
      </c>
      <c r="I16" s="34" t="n">
        <f aca="false">SUM(I18:I25)</f>
        <v>9612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96633116</v>
      </c>
      <c r="E18" s="32"/>
      <c r="F18" s="42" t="s">
        <v>13</v>
      </c>
      <c r="G18" s="42"/>
      <c r="H18" s="41" t="n">
        <v>12497841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17678201</v>
      </c>
      <c r="E19" s="32"/>
      <c r="F19" s="42" t="s">
        <v>15</v>
      </c>
      <c r="G19" s="42"/>
      <c r="H19" s="41"/>
      <c r="I19" s="41" t="n">
        <v>9612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1280191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 t="n">
        <v>17400</v>
      </c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3403269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47765468</v>
      </c>
      <c r="D26" s="34" t="n">
        <f aca="false">SUM(D28:D36)</f>
        <v>11568513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10855778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 t="n">
        <v>10645047</v>
      </c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3889675</v>
      </c>
      <c r="E30" s="32"/>
      <c r="F30" s="42" t="s">
        <v>34</v>
      </c>
      <c r="G30" s="42"/>
      <c r="H30" s="41"/>
      <c r="I30" s="41" t="n">
        <v>130465</v>
      </c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7634884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4395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47765468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 t="n">
        <v>80266</v>
      </c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70904064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70901244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45393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 t="n">
        <v>16865335</v>
      </c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53990516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2820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/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2820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07-19T17:57:36Z</dcterms:modified>
  <cp:revision>0</cp:revision>
  <dc:subject/>
  <dc:title/>
</cp:coreProperties>
</file>