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21</t>
  </si>
  <si>
    <t xml:space="preserve">Estado de Cambios en la Situación Financiera</t>
  </si>
  <si>
    <t xml:space="preserve">Del 1o. de enero al 30 de junio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34.74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257" min="11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121061427</v>
      </c>
      <c r="D14" s="31" t="n">
        <f aca="false">SUM(D26+D16)</f>
        <v>59870669</v>
      </c>
      <c r="E14" s="7"/>
      <c r="F14" s="32" t="s">
        <v>9</v>
      </c>
      <c r="G14" s="32"/>
      <c r="H14" s="31" t="n">
        <f aca="false">H16+H27</f>
        <v>7624074</v>
      </c>
      <c r="I14" s="31" t="n">
        <f aca="false">I16+I27</f>
        <v>522909933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19241662</v>
      </c>
      <c r="D16" s="31" t="n">
        <f aca="false">SUM(D18:D24)</f>
        <v>10541446</v>
      </c>
      <c r="E16" s="7"/>
      <c r="F16" s="32" t="s">
        <v>11</v>
      </c>
      <c r="G16" s="32"/>
      <c r="H16" s="31" t="n">
        <f aca="false">SUM(H18:H25)</f>
        <v>7609039</v>
      </c>
      <c r="I16" s="31" t="n">
        <f aca="false">SUM(I18:I25)</f>
        <v>522475209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 t="n">
        <v>112943464</v>
      </c>
      <c r="D18" s="38"/>
      <c r="E18" s="7"/>
      <c r="F18" s="39" t="s">
        <v>13</v>
      </c>
      <c r="G18" s="39"/>
      <c r="H18" s="38"/>
      <c r="I18" s="38" t="n">
        <v>517035701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1769549</v>
      </c>
      <c r="D19" s="38"/>
      <c r="E19" s="7"/>
      <c r="F19" s="39" t="s">
        <v>15</v>
      </c>
      <c r="G19" s="39"/>
      <c r="H19" s="38"/>
      <c r="I19" s="38" t="n">
        <v>290063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3278027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1250622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7609039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10541446</v>
      </c>
      <c r="E24" s="7"/>
      <c r="F24" s="39" t="s">
        <v>25</v>
      </c>
      <c r="G24" s="39"/>
      <c r="H24" s="38"/>
      <c r="I24" s="38" t="n">
        <v>4915851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233594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1819765</v>
      </c>
      <c r="D26" s="31" t="n">
        <f aca="false">SUM(D28:D36)</f>
        <v>49329223</v>
      </c>
      <c r="E26" s="7"/>
      <c r="F26" s="36"/>
      <c r="G26" s="36"/>
      <c r="H26" s="35"/>
      <c r="I26" s="35" t="n">
        <v>419689</v>
      </c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15035</v>
      </c>
      <c r="I27" s="31" t="n">
        <f aca="false">SUM(I29:I34)</f>
        <v>434724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867</v>
      </c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5" t="n">
        <v>1818898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44238324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2626940</v>
      </c>
      <c r="E32" s="7"/>
      <c r="F32" s="39" t="s">
        <v>37</v>
      </c>
      <c r="G32" s="39"/>
      <c r="H32" s="38" t="n">
        <v>15035</v>
      </c>
      <c r="I32" s="38"/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 t="n">
        <v>2463959</v>
      </c>
      <c r="E33" s="7"/>
      <c r="F33" s="39" t="s">
        <v>39</v>
      </c>
      <c r="G33" s="39"/>
      <c r="H33" s="38"/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434724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556302601</v>
      </c>
      <c r="I36" s="31" t="n">
        <f aca="false">I38+I44+I52</f>
        <v>102207319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3606486</v>
      </c>
      <c r="I38" s="31" t="n">
        <f aca="false">SUM(I40:I42)</f>
        <v>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3606486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552696115</v>
      </c>
      <c r="I44" s="31" t="n">
        <f aca="false">SUM(I46:I50)</f>
        <v>102207319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/>
      <c r="I46" s="38" t="n">
        <v>102207319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345597682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207098433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Contabilidad</cp:lastModifiedBy>
  <cp:lastPrinted>2019-07-17T01:14:59Z</cp:lastPrinted>
  <dcterms:modified xsi:type="dcterms:W3CDTF">2021-07-09T20:10:53Z</dcterms:modified>
  <cp:revision>0</cp:revision>
  <dc:subject/>
  <dc:title/>
</cp:coreProperties>
</file>