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0 de junio de 2021 y al 31 de diciembre de 2020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8281413</v>
      </c>
      <c r="F17" s="36" t="n">
        <v>34117924</v>
      </c>
      <c r="G17" s="37"/>
      <c r="H17" s="45"/>
      <c r="I17" s="48" t="s">
        <v>12</v>
      </c>
      <c r="J17" s="48"/>
      <c r="K17" s="36" t="n">
        <v>5453858</v>
      </c>
      <c r="L17" s="36" t="n">
        <v>1102013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78690</v>
      </c>
      <c r="F18" s="36" t="n">
        <v>56000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769252</v>
      </c>
      <c r="F19" s="36" t="n">
        <v>1056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024470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0329355</v>
      </c>
      <c r="F25" s="41" t="n">
        <f aca="false">SUM(F17:F23)</f>
        <v>3427959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0478328</v>
      </c>
      <c r="L26" s="41" t="n">
        <f aca="false">SUM(L17:L24)</f>
        <v>16044607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7338593</v>
      </c>
      <c r="F32" s="36" t="n">
        <v>88348970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6922592</v>
      </c>
      <c r="F33" s="36" t="n">
        <v>4707588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89068</v>
      </c>
      <c r="F34" s="36" t="n">
        <v>38906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0478328</v>
      </c>
      <c r="L39" s="41" t="n">
        <f aca="false">L26+L37</f>
        <v>1604460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34650253</v>
      </c>
      <c r="F40" s="41" t="n">
        <f aca="false">SUM(F30:F38)</f>
        <v>135813923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74979608</v>
      </c>
      <c r="F42" s="41" t="n">
        <f aca="false">F25+F40</f>
        <v>17009351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68378258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65543397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96123022</v>
      </c>
      <c r="L49" s="41" t="n">
        <f aca="false">SUM(L51:L55)</f>
        <v>8012367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6606353</v>
      </c>
      <c r="L51" s="36" t="n">
        <v>2688347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79516669</v>
      </c>
      <c r="L52" s="36" t="n">
        <v>53240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4501280</v>
      </c>
      <c r="L62" s="41" t="n">
        <f aca="false">L43+L49+L57</f>
        <v>154048912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74979608</v>
      </c>
      <c r="L64" s="41" t="n">
        <f aca="false">L39+L62</f>
        <v>17009351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10-21T21:42:07Z</dcterms:modified>
  <cp:revision>0</cp:revision>
  <dc:subject/>
  <dc:title/>
</cp:coreProperties>
</file>