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74</definedName>
    <definedName function="false" hidden="false" localSheetId="8" name="_xlnm.Print_Titles" vbProcedure="false">'FORMATO 6D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56">
  <si>
    <t xml:space="preserve">Sistema Estatal para el Desarrollo Integral de la Familia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partamento de Fomento a la Salud</t>
  </si>
  <si>
    <t xml:space="preserve">Departamento Especializado contra la Violencia Familiar</t>
  </si>
  <si>
    <t xml:space="preserve">Departamento de Asistencia Alimentaria y Nutrición</t>
  </si>
  <si>
    <t xml:space="preserve">Dirección General y Dirección de Planeación Evaluación y Administración</t>
  </si>
  <si>
    <t xml:space="preserve">Departamento de Atención a Población en Situación de Vulnerabilidad</t>
  </si>
  <si>
    <t xml:space="preserve">Departamento de Atención a Personas con Discapacidad</t>
  </si>
  <si>
    <t xml:space="preserve">Procuraduría para la Protección de Niñas, Niños y Adolescentes</t>
  </si>
  <si>
    <t xml:space="preserve">Dirección de Asistencia Integral de Niñas, Niños y Adolescent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7</xdr:row>
      <xdr:rowOff>114480</xdr:rowOff>
    </xdr:from>
    <xdr:to>
      <xdr:col>6</xdr:col>
      <xdr:colOff>1047960</xdr:colOff>
      <xdr:row>98</xdr:row>
      <xdr:rowOff>56880</xdr:rowOff>
    </xdr:to>
    <xdr:grpSp>
      <xdr:nvGrpSpPr>
        <xdr:cNvPr id="0" name="Grupo 1"/>
        <xdr:cNvGrpSpPr/>
      </xdr:nvGrpSpPr>
      <xdr:grpSpPr>
        <a:xfrm>
          <a:off x="602640" y="16268760"/>
          <a:ext cx="11658240" cy="1723680"/>
          <a:chOff x="602640" y="16268760"/>
          <a:chExt cx="11658240" cy="1723680"/>
        </a:xfrm>
      </xdr:grpSpPr>
      <xdr:sp>
        <xdr:nvSpPr>
          <xdr:cNvPr id="1" name="CuadroTexto 2"/>
          <xdr:cNvSpPr/>
        </xdr:nvSpPr>
        <xdr:spPr>
          <a:xfrm>
            <a:off x="7378200" y="16344720"/>
            <a:ext cx="4882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2640" y="16268760"/>
            <a:ext cx="44197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59</xdr:row>
      <xdr:rowOff>86040</xdr:rowOff>
    </xdr:from>
    <xdr:to>
      <xdr:col>8</xdr:col>
      <xdr:colOff>846000</xdr:colOff>
      <xdr:row>70</xdr:row>
      <xdr:rowOff>28440</xdr:rowOff>
    </xdr:to>
    <xdr:grpSp>
      <xdr:nvGrpSpPr>
        <xdr:cNvPr id="3" name="Grupo 1"/>
        <xdr:cNvGrpSpPr/>
      </xdr:nvGrpSpPr>
      <xdr:grpSpPr>
        <a:xfrm>
          <a:off x="1307520" y="11135160"/>
          <a:ext cx="8917560" cy="1723320"/>
          <a:chOff x="1307520" y="11135160"/>
          <a:chExt cx="8917560" cy="1723320"/>
        </a:xfrm>
      </xdr:grpSpPr>
      <xdr:sp>
        <xdr:nvSpPr>
          <xdr:cNvPr id="4" name="CuadroTexto 2"/>
          <xdr:cNvSpPr/>
        </xdr:nvSpPr>
        <xdr:spPr>
          <a:xfrm>
            <a:off x="6491160" y="11211120"/>
            <a:ext cx="3733920" cy="16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1307520" y="11135160"/>
            <a:ext cx="3381840" cy="17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2</xdr:row>
      <xdr:rowOff>37800</xdr:rowOff>
    </xdr:from>
    <xdr:to>
      <xdr:col>12</xdr:col>
      <xdr:colOff>396720</xdr:colOff>
      <xdr:row>61</xdr:row>
      <xdr:rowOff>47520</xdr:rowOff>
    </xdr:to>
    <xdr:grpSp>
      <xdr:nvGrpSpPr>
        <xdr:cNvPr id="6" name="Grupo 1"/>
        <xdr:cNvGrpSpPr/>
      </xdr:nvGrpSpPr>
      <xdr:grpSpPr>
        <a:xfrm>
          <a:off x="753480" y="11544120"/>
          <a:ext cx="12481200" cy="1724040"/>
          <a:chOff x="753480" y="11544120"/>
          <a:chExt cx="12481200" cy="1724040"/>
        </a:xfrm>
      </xdr:grpSpPr>
      <xdr:sp>
        <xdr:nvSpPr>
          <xdr:cNvPr id="7" name="CuadroTexto 2"/>
          <xdr:cNvSpPr/>
        </xdr:nvSpPr>
        <xdr:spPr>
          <a:xfrm>
            <a:off x="8008920" y="11620080"/>
            <a:ext cx="52257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53480" y="11544120"/>
            <a:ext cx="47332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3</xdr:row>
      <xdr:rowOff>75960</xdr:rowOff>
    </xdr:from>
    <xdr:to>
      <xdr:col>5</xdr:col>
      <xdr:colOff>1080</xdr:colOff>
      <xdr:row>124</xdr:row>
      <xdr:rowOff>18720</xdr:rowOff>
    </xdr:to>
    <xdr:grpSp>
      <xdr:nvGrpSpPr>
        <xdr:cNvPr id="9" name="Grupo 1"/>
        <xdr:cNvGrpSpPr/>
      </xdr:nvGrpSpPr>
      <xdr:grpSpPr>
        <a:xfrm>
          <a:off x="321480" y="20309040"/>
          <a:ext cx="8919360" cy="1724040"/>
          <a:chOff x="321480" y="20309040"/>
          <a:chExt cx="8919360" cy="1724040"/>
        </a:xfrm>
      </xdr:grpSpPr>
      <xdr:sp>
        <xdr:nvSpPr>
          <xdr:cNvPr id="10" name="CuadroTexto 2"/>
          <xdr:cNvSpPr/>
        </xdr:nvSpPr>
        <xdr:spPr>
          <a:xfrm>
            <a:off x="5505840" y="20385000"/>
            <a:ext cx="37350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21480" y="20309040"/>
            <a:ext cx="33825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584640</xdr:colOff>
      <xdr:row>100</xdr:row>
      <xdr:rowOff>105120</xdr:rowOff>
    </xdr:to>
    <xdr:grpSp>
      <xdr:nvGrpSpPr>
        <xdr:cNvPr id="12" name="Grupo 1"/>
        <xdr:cNvGrpSpPr/>
      </xdr:nvGrpSpPr>
      <xdr:grpSpPr>
        <a:xfrm>
          <a:off x="150480" y="18373680"/>
          <a:ext cx="8776800" cy="1724400"/>
          <a:chOff x="150480" y="18373680"/>
          <a:chExt cx="8776800" cy="1724400"/>
        </a:xfrm>
      </xdr:grpSpPr>
      <xdr:sp>
        <xdr:nvSpPr>
          <xdr:cNvPr id="13" name="CuadroTexto 2"/>
          <xdr:cNvSpPr/>
        </xdr:nvSpPr>
        <xdr:spPr>
          <a:xfrm>
            <a:off x="5253480" y="18449640"/>
            <a:ext cx="36738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373680"/>
            <a:ext cx="33314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4</xdr:row>
      <xdr:rowOff>86040</xdr:rowOff>
    </xdr:from>
    <xdr:to>
      <xdr:col>9</xdr:col>
      <xdr:colOff>131760</xdr:colOff>
      <xdr:row>175</xdr:row>
      <xdr:rowOff>28440</xdr:rowOff>
    </xdr:to>
    <xdr:grpSp>
      <xdr:nvGrpSpPr>
        <xdr:cNvPr id="15" name="Grupo 1"/>
        <xdr:cNvGrpSpPr/>
      </xdr:nvGrpSpPr>
      <xdr:grpSpPr>
        <a:xfrm>
          <a:off x="341640" y="27232200"/>
          <a:ext cx="10386360" cy="1723680"/>
          <a:chOff x="341640" y="27232200"/>
          <a:chExt cx="10386360" cy="1723680"/>
        </a:xfrm>
      </xdr:grpSpPr>
      <xdr:sp>
        <xdr:nvSpPr>
          <xdr:cNvPr id="16" name="CuadroTexto 2"/>
          <xdr:cNvSpPr/>
        </xdr:nvSpPr>
        <xdr:spPr>
          <a:xfrm>
            <a:off x="6380280" y="27308160"/>
            <a:ext cx="434772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341640" y="27232200"/>
            <a:ext cx="39553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463680</xdr:colOff>
      <xdr:row>51</xdr:row>
      <xdr:rowOff>105120</xdr:rowOff>
    </xdr:to>
    <xdr:grpSp>
      <xdr:nvGrpSpPr>
        <xdr:cNvPr id="18" name="Grupo 1"/>
        <xdr:cNvGrpSpPr/>
      </xdr:nvGrpSpPr>
      <xdr:grpSpPr>
        <a:xfrm>
          <a:off x="311040" y="8791560"/>
          <a:ext cx="8917560" cy="1724400"/>
          <a:chOff x="311040" y="8791560"/>
          <a:chExt cx="8917560" cy="1724400"/>
        </a:xfrm>
      </xdr:grpSpPr>
      <xdr:sp>
        <xdr:nvSpPr>
          <xdr:cNvPr id="19" name="CuadroTexto 2"/>
          <xdr:cNvSpPr/>
        </xdr:nvSpPr>
        <xdr:spPr>
          <a:xfrm>
            <a:off x="5494680" y="8867520"/>
            <a:ext cx="373392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311040" y="8791560"/>
            <a:ext cx="338184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1047600</xdr:colOff>
      <xdr:row>107</xdr:row>
      <xdr:rowOff>104760</xdr:rowOff>
    </xdr:to>
    <xdr:grpSp>
      <xdr:nvGrpSpPr>
        <xdr:cNvPr id="21" name="Grupo 1"/>
        <xdr:cNvGrpSpPr/>
      </xdr:nvGrpSpPr>
      <xdr:grpSpPr>
        <a:xfrm>
          <a:off x="0" y="16306920"/>
          <a:ext cx="9480960" cy="1724040"/>
          <a:chOff x="0" y="16306920"/>
          <a:chExt cx="9480960" cy="1724040"/>
        </a:xfrm>
      </xdr:grpSpPr>
      <xdr:sp>
        <xdr:nvSpPr>
          <xdr:cNvPr id="22" name="CuadroTexto 2"/>
          <xdr:cNvSpPr/>
        </xdr:nvSpPr>
        <xdr:spPr>
          <a:xfrm>
            <a:off x="5515560" y="16382880"/>
            <a:ext cx="396540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306920"/>
            <a:ext cx="3593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38160</xdr:rowOff>
    </xdr:from>
    <xdr:to>
      <xdr:col>8</xdr:col>
      <xdr:colOff>720</xdr:colOff>
      <xdr:row>75</xdr:row>
      <xdr:rowOff>142920</xdr:rowOff>
    </xdr:to>
    <xdr:grpSp>
      <xdr:nvGrpSpPr>
        <xdr:cNvPr id="24" name="Grupo 1"/>
        <xdr:cNvGrpSpPr/>
      </xdr:nvGrpSpPr>
      <xdr:grpSpPr>
        <a:xfrm>
          <a:off x="0" y="11268000"/>
          <a:ext cx="9028440" cy="1724040"/>
          <a:chOff x="0" y="11268000"/>
          <a:chExt cx="9028440" cy="1724040"/>
        </a:xfrm>
      </xdr:grpSpPr>
      <xdr:sp>
        <xdr:nvSpPr>
          <xdr:cNvPr id="25" name="CuadroTexto 5"/>
          <xdr:cNvSpPr/>
        </xdr:nvSpPr>
        <xdr:spPr>
          <a:xfrm>
            <a:off x="5244120" y="11343960"/>
            <a:ext cx="37843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RENÉ SUÁREZ SUÁR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NEACIÓN, EVALUACIÓN Y ADMINISTRACIÓ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6"/>
          <xdr:cNvSpPr/>
        </xdr:nvSpPr>
        <xdr:spPr>
          <a:xfrm>
            <a:off x="0" y="11268000"/>
            <a:ext cx="342216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LAURA GARCÍA SÁNCH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4"/>
      <c r="E1" s="3"/>
      <c r="F1" s="4"/>
      <c r="G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4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4</v>
      </c>
      <c r="F6" s="9" t="s">
        <v>5</v>
      </c>
      <c r="G6" s="9" t="s">
        <v>6</v>
      </c>
    </row>
    <row r="7" customFormat="false" ht="12.75" hidden="false" customHeight="false" outlineLevel="0" collapsed="false">
      <c r="B7" s="11" t="s">
        <v>7</v>
      </c>
      <c r="C7" s="12"/>
      <c r="D7" s="12"/>
      <c r="E7" s="13" t="s">
        <v>8</v>
      </c>
      <c r="F7" s="12"/>
      <c r="G7" s="12"/>
    </row>
    <row r="8" customFormat="false" ht="12.75" hidden="false" customHeight="false" outlineLevel="0" collapsed="false">
      <c r="B8" s="11" t="s">
        <v>9</v>
      </c>
      <c r="C8" s="14"/>
      <c r="D8" s="14"/>
      <c r="E8" s="13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4" t="n">
        <v>32646182.57</v>
      </c>
      <c r="D9" s="14" t="n">
        <v>13801177.91</v>
      </c>
      <c r="E9" s="16" t="s">
        <v>12</v>
      </c>
      <c r="F9" s="14" t="n">
        <v>776023.97</v>
      </c>
      <c r="G9" s="14" t="n">
        <v>10629364.22</v>
      </c>
    </row>
    <row r="10" customFormat="false" ht="12.75" hidden="false" customHeight="false" outlineLevel="0" collapsed="false">
      <c r="B10" s="17" t="s">
        <v>13</v>
      </c>
      <c r="C10" s="14" t="n">
        <v>0</v>
      </c>
      <c r="D10" s="14" t="n">
        <v>0</v>
      </c>
      <c r="E10" s="18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4" t="n">
        <v>32646182.57</v>
      </c>
      <c r="D11" s="14" t="n">
        <v>13801177.91</v>
      </c>
      <c r="E11" s="18" t="s">
        <v>16</v>
      </c>
      <c r="F11" s="14" t="n">
        <v>0</v>
      </c>
      <c r="G11" s="14" t="n">
        <v>8905126.95</v>
      </c>
    </row>
    <row r="12" customFormat="false" ht="12.75" hidden="false" customHeight="false" outlineLevel="0" collapsed="false">
      <c r="B12" s="17" t="s">
        <v>17</v>
      </c>
      <c r="C12" s="14" t="n">
        <v>0</v>
      </c>
      <c r="D12" s="14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4" t="n">
        <v>0</v>
      </c>
      <c r="D13" s="14" t="n">
        <v>0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4" t="n">
        <v>0</v>
      </c>
      <c r="D14" s="14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4" t="n">
        <v>0</v>
      </c>
      <c r="D15" s="14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4" t="n">
        <v>0</v>
      </c>
      <c r="D16" s="14" t="n">
        <v>0</v>
      </c>
      <c r="E16" s="18" t="s">
        <v>26</v>
      </c>
      <c r="F16" s="14" t="n">
        <v>775253.97</v>
      </c>
      <c r="G16" s="14" t="n">
        <v>1724237.27</v>
      </c>
    </row>
    <row r="17" customFormat="false" ht="12.75" hidden="false" customHeight="false" outlineLevel="0" collapsed="false">
      <c r="B17" s="15" t="s">
        <v>27</v>
      </c>
      <c r="C17" s="14" t="n">
        <v>15015.19</v>
      </c>
      <c r="D17" s="14" t="n">
        <v>29243.23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4" t="n">
        <v>0</v>
      </c>
      <c r="D18" s="14" t="n">
        <v>0</v>
      </c>
      <c r="E18" s="18" t="s">
        <v>30</v>
      </c>
      <c r="F18" s="14" t="n">
        <v>770</v>
      </c>
      <c r="G18" s="14" t="n">
        <v>0</v>
      </c>
    </row>
    <row r="19" customFormat="false" ht="12.75" hidden="false" customHeight="false" outlineLevel="0" collapsed="false">
      <c r="B19" s="17" t="s">
        <v>31</v>
      </c>
      <c r="C19" s="14" t="n">
        <v>0</v>
      </c>
      <c r="D19" s="14" t="n">
        <v>0</v>
      </c>
      <c r="E19" s="16" t="s">
        <v>32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7" t="s">
        <v>33</v>
      </c>
      <c r="C20" s="14" t="n">
        <v>9236.6</v>
      </c>
      <c r="D20" s="14" t="n">
        <v>29243.27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4" t="n">
        <v>0</v>
      </c>
      <c r="D21" s="14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4" t="n">
        <v>4270.23</v>
      </c>
      <c r="D22" s="14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4" t="n">
        <v>0</v>
      </c>
      <c r="D23" s="14" t="n">
        <v>0</v>
      </c>
      <c r="E23" s="16" t="s">
        <v>4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7" t="s">
        <v>41</v>
      </c>
      <c r="C24" s="14" t="n">
        <v>1508.36</v>
      </c>
      <c r="D24" s="14" t="n">
        <v>-0.04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4" t="n">
        <v>0</v>
      </c>
      <c r="D25" s="14" t="n">
        <v>0.01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4" t="n">
        <v>0</v>
      </c>
      <c r="D26" s="14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4" t="n">
        <v>0</v>
      </c>
      <c r="D27" s="14" t="n">
        <v>0</v>
      </c>
      <c r="E27" s="16" t="s">
        <v>48</v>
      </c>
      <c r="F27" s="14" t="n">
        <v>0</v>
      </c>
      <c r="G27" s="14" t="n">
        <v>0</v>
      </c>
    </row>
    <row r="28" customFormat="false" ht="25.5" hidden="false" customHeight="false" outlineLevel="0" collapsed="false">
      <c r="B28" s="17" t="s">
        <v>49</v>
      </c>
      <c r="C28" s="14" t="n">
        <v>0</v>
      </c>
      <c r="D28" s="14" t="n">
        <v>0</v>
      </c>
      <c r="E28" s="18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7" t="s">
        <v>51</v>
      </c>
      <c r="C29" s="14" t="n">
        <v>0</v>
      </c>
      <c r="D29" s="14" t="n">
        <v>0.01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4" t="n">
        <v>0</v>
      </c>
      <c r="D30" s="14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4" t="n">
        <v>0</v>
      </c>
      <c r="D31" s="14" t="n">
        <v>0</v>
      </c>
      <c r="E31" s="16" t="s">
        <v>56</v>
      </c>
      <c r="F31" s="14" t="n">
        <v>0</v>
      </c>
      <c r="G31" s="14" t="n">
        <v>0</v>
      </c>
    </row>
    <row r="32" customFormat="false" ht="12.75" hidden="false" customHeight="false" outlineLevel="0" collapsed="false">
      <c r="B32" s="17" t="s">
        <v>57</v>
      </c>
      <c r="C32" s="14" t="n">
        <v>0</v>
      </c>
      <c r="D32" s="14" t="n">
        <v>0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4" t="n">
        <v>0</v>
      </c>
      <c r="D33" s="14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4" t="n">
        <v>0</v>
      </c>
      <c r="D34" s="14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4" t="n">
        <v>0</v>
      </c>
      <c r="D35" s="14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4" t="n">
        <v>0</v>
      </c>
      <c r="D36" s="14" t="n">
        <v>0</v>
      </c>
      <c r="E36" s="18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5" t="s">
        <v>67</v>
      </c>
      <c r="C37" s="14" t="n">
        <v>0</v>
      </c>
      <c r="D37" s="14" t="n">
        <v>0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4" t="n">
        <v>0</v>
      </c>
      <c r="D38" s="14" t="n">
        <v>0</v>
      </c>
      <c r="E38" s="16" t="s">
        <v>70</v>
      </c>
      <c r="F38" s="14" t="n">
        <v>0</v>
      </c>
      <c r="G38" s="14" t="n">
        <v>0</v>
      </c>
    </row>
    <row r="39" customFormat="false" ht="25.5" hidden="false" customHeight="false" outlineLevel="0" collapsed="false">
      <c r="B39" s="17" t="s">
        <v>71</v>
      </c>
      <c r="C39" s="14" t="n">
        <v>0</v>
      </c>
      <c r="D39" s="14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4" t="n">
        <v>0</v>
      </c>
      <c r="D40" s="14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4" t="n">
        <v>0</v>
      </c>
      <c r="D41" s="14" t="n">
        <v>0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4" t="n">
        <v>0</v>
      </c>
      <c r="D42" s="14" t="n">
        <v>0</v>
      </c>
      <c r="E42" s="16" t="s">
        <v>78</v>
      </c>
      <c r="F42" s="14" t="n">
        <v>0</v>
      </c>
      <c r="G42" s="14" t="n">
        <v>0</v>
      </c>
    </row>
    <row r="43" customFormat="false" ht="12.75" hidden="false" customHeight="false" outlineLevel="0" collapsed="false">
      <c r="B43" s="17" t="s">
        <v>79</v>
      </c>
      <c r="C43" s="14" t="n">
        <v>0</v>
      </c>
      <c r="D43" s="14" t="n">
        <v>0</v>
      </c>
      <c r="E43" s="18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7" t="s">
        <v>81</v>
      </c>
      <c r="C44" s="14" t="n">
        <v>0</v>
      </c>
      <c r="D44" s="14" t="n">
        <v>0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4" t="n">
        <v>0</v>
      </c>
      <c r="D45" s="14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4"/>
      <c r="D46" s="14"/>
      <c r="E46" s="16"/>
      <c r="F46" s="14"/>
      <c r="G46" s="14"/>
    </row>
    <row r="47" customFormat="false" ht="12.75" hidden="false" customHeight="false" outlineLevel="0" collapsed="false">
      <c r="B47" s="11" t="s">
        <v>85</v>
      </c>
      <c r="C47" s="14" t="n">
        <v>32661197.76</v>
      </c>
      <c r="D47" s="14" t="n">
        <v>13830421.15</v>
      </c>
      <c r="E47" s="13" t="s">
        <v>86</v>
      </c>
      <c r="F47" s="14" t="n">
        <v>776023.97</v>
      </c>
      <c r="G47" s="14" t="n">
        <v>10629364.22</v>
      </c>
    </row>
    <row r="48" customFormat="false" ht="12.75" hidden="false" customHeight="false" outlineLevel="0" collapsed="false">
      <c r="B48" s="11"/>
      <c r="C48" s="14"/>
      <c r="D48" s="14"/>
      <c r="E48" s="13"/>
      <c r="F48" s="14"/>
      <c r="G48" s="14"/>
    </row>
    <row r="49" customFormat="false" ht="12.75" hidden="false" customHeight="false" outlineLevel="0" collapsed="false">
      <c r="B49" s="11" t="s">
        <v>87</v>
      </c>
      <c r="C49" s="14"/>
      <c r="D49" s="14"/>
      <c r="E49" s="13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4" t="n">
        <v>0</v>
      </c>
      <c r="D50" s="14" t="n">
        <v>0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4" t="n">
        <v>7326</v>
      </c>
      <c r="D51" s="14" t="n">
        <v>7326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4" t="n">
        <v>10228726</v>
      </c>
      <c r="D52" s="14" t="n">
        <v>12222533.27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4" t="n">
        <v>57839229.29</v>
      </c>
      <c r="D53" s="14" t="n">
        <v>57040732.98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4" t="n">
        <v>0</v>
      </c>
      <c r="D54" s="14" t="n">
        <v>0</v>
      </c>
      <c r="E54" s="16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5" t="s">
        <v>99</v>
      </c>
      <c r="C55" s="14" t="n">
        <v>0</v>
      </c>
      <c r="D55" s="14" t="n">
        <v>0</v>
      </c>
      <c r="E55" s="16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5" t="s">
        <v>101</v>
      </c>
      <c r="C56" s="14" t="n">
        <v>0</v>
      </c>
      <c r="D56" s="14" t="n">
        <v>0</v>
      </c>
      <c r="E56" s="13"/>
      <c r="F56" s="14"/>
      <c r="G56" s="14"/>
    </row>
    <row r="57" customFormat="false" ht="12.75" hidden="false" customHeight="false" outlineLevel="0" collapsed="false">
      <c r="B57" s="15" t="s">
        <v>102</v>
      </c>
      <c r="C57" s="14" t="n">
        <v>0</v>
      </c>
      <c r="D57" s="14" t="n">
        <v>0</v>
      </c>
      <c r="E57" s="13" t="s">
        <v>103</v>
      </c>
      <c r="F57" s="14" t="n">
        <v>0</v>
      </c>
      <c r="G57" s="14" t="n">
        <v>0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3" t="s">
        <v>105</v>
      </c>
      <c r="F59" s="14" t="n">
        <v>776023.97</v>
      </c>
      <c r="G59" s="14" t="n">
        <v>10629364.22</v>
      </c>
    </row>
    <row r="60" customFormat="false" ht="25.5" hidden="false" customHeight="false" outlineLevel="0" collapsed="false">
      <c r="B60" s="11" t="s">
        <v>106</v>
      </c>
      <c r="C60" s="14" t="n">
        <v>68075281.81</v>
      </c>
      <c r="D60" s="14" t="n">
        <v>69270592.25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3" t="s">
        <v>107</v>
      </c>
      <c r="F61" s="14"/>
      <c r="G61" s="14"/>
    </row>
    <row r="62" customFormat="false" ht="12.75" hidden="false" customHeight="false" outlineLevel="0" collapsed="false">
      <c r="B62" s="11" t="s">
        <v>108</v>
      </c>
      <c r="C62" s="14" t="n">
        <v>100736479</v>
      </c>
      <c r="D62" s="14" t="n">
        <v>83101013.4</v>
      </c>
      <c r="E62" s="13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3" t="s">
        <v>109</v>
      </c>
      <c r="F63" s="14" t="n">
        <v>0</v>
      </c>
      <c r="G63" s="14" t="n"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3" t="s">
        <v>113</v>
      </c>
      <c r="F68" s="14" t="n">
        <v>99960455.6</v>
      </c>
      <c r="G68" s="14" t="n">
        <v>72471649.18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30594147</v>
      </c>
      <c r="G69" s="14" t="n">
        <v>7330523.34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32122502.01</v>
      </c>
      <c r="G70" s="14" t="n">
        <v>27897320.3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37243805.5</v>
      </c>
      <c r="G73" s="14" t="n">
        <v>37243805.5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3" t="s">
        <v>119</v>
      </c>
      <c r="F75" s="14" t="n">
        <v>0</v>
      </c>
      <c r="G75" s="14" t="n"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3" t="s">
        <v>122</v>
      </c>
      <c r="F79" s="14" t="n">
        <v>99960455.6</v>
      </c>
      <c r="G79" s="14" t="n">
        <v>72471649.18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3" t="s">
        <v>123</v>
      </c>
      <c r="F81" s="14" t="n">
        <v>100736479</v>
      </c>
      <c r="G81" s="14" t="n">
        <v>83101013.4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5" activeCellId="0" sqref="I25: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0629364.22</v>
      </c>
      <c r="D17" s="34"/>
      <c r="E17" s="34"/>
      <c r="F17" s="34"/>
      <c r="G17" s="33" t="n">
        <v>776024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2</v>
      </c>
      <c r="C19" s="31" t="n">
        <v>10629364.2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776024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3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</row>
    <row r="3" customFormat="false" ht="12.75" hidden="false" customHeight="true" outlineLevel="0" collapsed="false">
      <c r="B3" s="5" t="s">
        <v>202</v>
      </c>
      <c r="C3" s="5"/>
      <c r="D3" s="5"/>
      <c r="E3" s="5"/>
    </row>
    <row r="4" customFormat="false" ht="12.75" hidden="false" customHeight="true" outlineLevel="0" collapsed="false">
      <c r="B4" s="5" t="s">
        <v>125</v>
      </c>
      <c r="C4" s="5"/>
      <c r="D4" s="5"/>
      <c r="E4" s="5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9" t="s">
        <v>206</v>
      </c>
      <c r="D8" s="66"/>
      <c r="E8" s="9" t="s">
        <v>207</v>
      </c>
    </row>
    <row r="9" customFormat="false" ht="12.75" hidden="false" customHeight="false" outlineLevel="0" collapsed="false">
      <c r="B9" s="67" t="s">
        <v>208</v>
      </c>
      <c r="C9" s="68" t="n">
        <v>230041081</v>
      </c>
      <c r="D9" s="68" t="n">
        <v>189277188.45</v>
      </c>
      <c r="E9" s="68" t="n">
        <v>189277188.45</v>
      </c>
    </row>
    <row r="10" customFormat="false" ht="12.75" hidden="false" customHeight="false" outlineLevel="0" collapsed="false">
      <c r="B10" s="69" t="s">
        <v>209</v>
      </c>
      <c r="C10" s="70" t="n">
        <v>84442191</v>
      </c>
      <c r="D10" s="70" t="n">
        <v>79403745.25</v>
      </c>
      <c r="E10" s="70" t="n">
        <v>79403745.25</v>
      </c>
    </row>
    <row r="11" customFormat="false" ht="12.75" hidden="false" customHeight="false" outlineLevel="0" collapsed="false">
      <c r="B11" s="69" t="s">
        <v>210</v>
      </c>
      <c r="C11" s="70" t="n">
        <v>145598890</v>
      </c>
      <c r="D11" s="70" t="n">
        <v>109873443.2</v>
      </c>
      <c r="E11" s="70" t="n">
        <v>109873443.2</v>
      </c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v>230041081</v>
      </c>
      <c r="D14" s="68" t="n">
        <v>159470110.67</v>
      </c>
      <c r="E14" s="68" t="n">
        <v>159470110.67</v>
      </c>
      <c r="F14" s="71"/>
      <c r="H14" s="71"/>
    </row>
    <row r="15" customFormat="false" ht="12.75" hidden="false" customHeight="false" outlineLevel="0" collapsed="false">
      <c r="B15" s="69" t="s">
        <v>213</v>
      </c>
      <c r="C15" s="70" t="n">
        <v>84442191</v>
      </c>
      <c r="D15" s="70" t="n">
        <v>72944093.68</v>
      </c>
      <c r="E15" s="70" t="n">
        <v>72944093.68</v>
      </c>
    </row>
    <row r="16" customFormat="false" ht="12.75" hidden="false" customHeight="false" outlineLevel="0" collapsed="false">
      <c r="B16" s="69" t="s">
        <v>214</v>
      </c>
      <c r="C16" s="70" t="n">
        <v>145598890</v>
      </c>
      <c r="D16" s="70" t="n">
        <v>86526016.99</v>
      </c>
      <c r="E16" s="70" t="n">
        <v>86526016.99</v>
      </c>
    </row>
    <row r="17" customFormat="false" ht="12.75" hidden="false" customHeight="false" outlineLevel="0" collapsed="false">
      <c r="B17" s="72"/>
      <c r="C17" s="73"/>
      <c r="D17" s="70"/>
      <c r="E17" s="70"/>
    </row>
    <row r="18" customFormat="false" ht="12.75" hidden="false" customHeight="false" outlineLevel="0" collapsed="false">
      <c r="B18" s="67" t="s">
        <v>215</v>
      </c>
      <c r="C18" s="73"/>
      <c r="D18" s="68" t="n">
        <v>0</v>
      </c>
      <c r="E18" s="68" t="n">
        <v>0</v>
      </c>
    </row>
    <row r="19" customFormat="false" ht="12.75" hidden="false" customHeight="false" outlineLevel="0" collapsed="false">
      <c r="B19" s="69" t="s">
        <v>216</v>
      </c>
      <c r="C19" s="73"/>
      <c r="D19" s="70"/>
      <c r="E19" s="70"/>
    </row>
    <row r="20" customFormat="false" ht="12.75" hidden="false" customHeight="false" outlineLevel="0" collapsed="false">
      <c r="B20" s="69" t="s">
        <v>217</v>
      </c>
      <c r="C20" s="73"/>
      <c r="D20" s="70"/>
      <c r="E20" s="70"/>
    </row>
    <row r="21" customFormat="false" ht="12.75" hidden="false" customHeight="false" outlineLevel="0" collapsed="false">
      <c r="B21" s="72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v>29807077.78</v>
      </c>
      <c r="E22" s="67" t="n">
        <v>29807077.78</v>
      </c>
    </row>
    <row r="23" customFormat="false" ht="12.75" hidden="false" customHeight="false" outlineLevel="0" collapsed="false">
      <c r="B23" s="67"/>
      <c r="C23" s="70"/>
      <c r="D23" s="72"/>
      <c r="E23" s="72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v>29807077.78</v>
      </c>
      <c r="E24" s="67" t="n">
        <v>29807077.78</v>
      </c>
    </row>
    <row r="25" customFormat="false" ht="12.75" hidden="false" customHeight="false" outlineLevel="0" collapsed="false">
      <c r="B25" s="67"/>
      <c r="C25" s="70"/>
      <c r="D25" s="72"/>
      <c r="E25" s="72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v>29807077.78</v>
      </c>
      <c r="E26" s="68" t="n">
        <v>29807077.78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2"/>
      <c r="E32" s="72"/>
    </row>
    <row r="33" customFormat="false" ht="12.75" hidden="false" customHeight="false" outlineLevel="0" collapsed="false">
      <c r="B33" s="69" t="s">
        <v>226</v>
      </c>
      <c r="C33" s="70"/>
      <c r="D33" s="72"/>
      <c r="E33" s="72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9807077.78</v>
      </c>
      <c r="E35" s="68" t="n">
        <f aca="false">E26-E31</f>
        <v>29807077.78</v>
      </c>
      <c r="F35" s="71"/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71"/>
      <c r="C37" s="71"/>
      <c r="D37" s="71"/>
      <c r="E37" s="71"/>
    </row>
    <row r="38" customFormat="false" ht="12.75" hidden="false" customHeight="true" outlineLevel="0" collapsed="false">
      <c r="B38" s="77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7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71"/>
      <c r="C50" s="71"/>
      <c r="D50" s="71"/>
      <c r="E50" s="71"/>
    </row>
    <row r="51" customFormat="false" ht="12.75" hidden="false" customHeight="false" outlineLevel="0" collapsed="false">
      <c r="B51" s="77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7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v>84442191</v>
      </c>
      <c r="D54" s="91" t="n">
        <v>79403745.25</v>
      </c>
      <c r="E54" s="91" t="n">
        <v>79403745.25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v>0</v>
      </c>
      <c r="D56" s="91" t="n">
        <v>0</v>
      </c>
      <c r="E56" s="91" t="n">
        <v>0</v>
      </c>
    </row>
    <row r="57" customFormat="false" ht="12.75" hidden="false" customHeight="false" outlineLevel="0" collapsed="false">
      <c r="B57" s="90" t="s">
        <v>230</v>
      </c>
      <c r="C57" s="87" t="n">
        <v>0</v>
      </c>
      <c r="D57" s="91" t="n">
        <v>0</v>
      </c>
      <c r="E57" s="91" t="n">
        <v>0</v>
      </c>
    </row>
    <row r="58" customFormat="false" ht="12.75" hidden="false" customHeight="false" outlineLevel="0" collapsed="false">
      <c r="B58" s="90" t="s">
        <v>233</v>
      </c>
      <c r="C58" s="87" t="n">
        <v>0</v>
      </c>
      <c r="D58" s="91" t="n">
        <v>0</v>
      </c>
      <c r="E58" s="91" t="n"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84442191</v>
      </c>
      <c r="D60" s="87" t="n">
        <v>72944093.68</v>
      </c>
      <c r="E60" s="87" t="n">
        <v>72944093.6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v>0</v>
      </c>
      <c r="E62" s="87" t="n"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v>0</v>
      </c>
      <c r="D64" s="88" t="n">
        <v>6459651.56999999</v>
      </c>
      <c r="E64" s="88" t="n">
        <v>6459651.5699999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v>0</v>
      </c>
      <c r="D66" s="88" t="n">
        <v>6459651.56999999</v>
      </c>
      <c r="E66" s="88" t="n">
        <v>6459651.56999999</v>
      </c>
      <c r="F66" s="71"/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71"/>
      <c r="C68" s="71"/>
      <c r="D68" s="71"/>
      <c r="E68" s="71"/>
    </row>
    <row r="69" customFormat="false" ht="12.75" hidden="false" customHeight="true" outlineLevel="0" collapsed="false">
      <c r="B69" s="77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7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v>145598890</v>
      </c>
      <c r="D72" s="91" t="n">
        <v>109873443.2</v>
      </c>
      <c r="E72" s="91" t="n">
        <v>109873443.2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v>0</v>
      </c>
      <c r="D74" s="91" t="n">
        <v>0</v>
      </c>
      <c r="E74" s="91" t="n">
        <v>0</v>
      </c>
    </row>
    <row r="75" customFormat="false" ht="12.75" hidden="false" customHeight="false" outlineLevel="0" collapsed="false">
      <c r="B75" s="90" t="s">
        <v>231</v>
      </c>
      <c r="C75" s="87" t="n">
        <v>0</v>
      </c>
      <c r="D75" s="91" t="n">
        <v>0</v>
      </c>
      <c r="E75" s="91" t="n">
        <v>0</v>
      </c>
    </row>
    <row r="76" customFormat="false" ht="12.75" hidden="false" customHeight="false" outlineLevel="0" collapsed="false">
      <c r="B76" s="90" t="s">
        <v>234</v>
      </c>
      <c r="C76" s="87" t="n">
        <v>0</v>
      </c>
      <c r="D76" s="91" t="n">
        <v>0</v>
      </c>
      <c r="E76" s="91" t="n"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145598890</v>
      </c>
      <c r="D78" s="87" t="n">
        <v>86526016.99</v>
      </c>
      <c r="E78" s="87" t="n">
        <v>86526016.99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v>0</v>
      </c>
      <c r="E80" s="87" t="n"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v>0</v>
      </c>
      <c r="D82" s="88" t="n">
        <v>23347426.21</v>
      </c>
      <c r="E82" s="88" t="n">
        <v>23347426.21</v>
      </c>
    </row>
    <row r="83" customFormat="false" ht="12.75" hidden="false" customHeight="false" outlineLevel="0" collapsed="false">
      <c r="B83" s="97"/>
      <c r="C83" s="89"/>
      <c r="D83" s="88"/>
      <c r="E83" s="88"/>
      <c r="H83" s="71"/>
    </row>
    <row r="84" customFormat="false" ht="25.5" hidden="false" customHeight="false" outlineLevel="0" collapsed="false">
      <c r="B84" s="98" t="s">
        <v>243</v>
      </c>
      <c r="C84" s="89" t="n">
        <v>0</v>
      </c>
      <c r="D84" s="88" t="n">
        <v>23347426.21</v>
      </c>
      <c r="E84" s="88" t="n">
        <v>23347426.21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F85" activeCellId="0" sqref="F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5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5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B3" s="5" t="s">
        <v>244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5" t="s">
        <v>125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6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7969.87</v>
      </c>
      <c r="E14" s="105" t="n">
        <v>7969.87</v>
      </c>
      <c r="F14" s="105" t="n">
        <v>7969.87</v>
      </c>
      <c r="G14" s="105" t="n">
        <v>7969.87</v>
      </c>
      <c r="H14" s="105" t="n">
        <v>7969.87</v>
      </c>
    </row>
    <row r="15" customFormat="false" ht="12.75" hidden="false" customHeight="false" outlineLevel="0" collapsed="false">
      <c r="B15" s="95" t="s">
        <v>257</v>
      </c>
      <c r="C15" s="105"/>
      <c r="D15" s="105"/>
      <c r="E15" s="105" t="n">
        <v>0</v>
      </c>
      <c r="F15" s="105"/>
      <c r="G15" s="105"/>
      <c r="H15" s="105" t="n"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5" t="n">
        <v>19468999.9</v>
      </c>
      <c r="E16" s="105" t="n">
        <v>19468999.9</v>
      </c>
      <c r="F16" s="105" t="n">
        <v>19468999.9</v>
      </c>
      <c r="G16" s="105" t="n">
        <v>19468999.9</v>
      </c>
      <c r="H16" s="105" t="n">
        <v>19468999.9</v>
      </c>
    </row>
    <row r="17" customFormat="false" ht="25.5" hidden="false" customHeight="false" outlineLevel="0" collapsed="false">
      <c r="B17" s="99" t="s">
        <v>259</v>
      </c>
      <c r="C17" s="105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v>0</v>
      </c>
      <c r="F18" s="106"/>
      <c r="G18" s="106"/>
      <c r="H18" s="105" t="n"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v>0</v>
      </c>
      <c r="F19" s="106"/>
      <c r="G19" s="106"/>
      <c r="H19" s="105" t="n"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v>0</v>
      </c>
      <c r="F20" s="106"/>
      <c r="G20" s="106"/>
      <c r="H20" s="105" t="n"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v>0</v>
      </c>
      <c r="F21" s="106"/>
      <c r="G21" s="106"/>
      <c r="H21" s="105" t="n"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v>0</v>
      </c>
      <c r="F22" s="106"/>
      <c r="G22" s="106"/>
      <c r="H22" s="105" t="n"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v>0</v>
      </c>
      <c r="F23" s="106"/>
      <c r="G23" s="106"/>
      <c r="H23" s="105" t="n"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v>0</v>
      </c>
      <c r="F24" s="106"/>
      <c r="G24" s="106"/>
      <c r="H24" s="105" t="n"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v>0</v>
      </c>
      <c r="F25" s="106"/>
      <c r="G25" s="106"/>
      <c r="H25" s="105" t="n"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v>0</v>
      </c>
      <c r="F26" s="106"/>
      <c r="G26" s="106"/>
      <c r="H26" s="105" t="n"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v>0</v>
      </c>
      <c r="F27" s="106"/>
      <c r="G27" s="106"/>
      <c r="H27" s="105" t="n"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v>0</v>
      </c>
      <c r="F28" s="106"/>
      <c r="G28" s="106"/>
      <c r="H28" s="105" t="n">
        <v>0</v>
      </c>
    </row>
    <row r="29" customFormat="false" ht="25.5" hidden="false" customHeight="false" outlineLevel="0" collapsed="false">
      <c r="B29" s="99" t="s">
        <v>271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v>0</v>
      </c>
      <c r="F30" s="106"/>
      <c r="G30" s="106"/>
      <c r="H30" s="105" t="n"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v>0</v>
      </c>
      <c r="F31" s="106"/>
      <c r="G31" s="106"/>
      <c r="H31" s="105" t="n"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v>0</v>
      </c>
      <c r="F32" s="106"/>
      <c r="G32" s="106"/>
      <c r="H32" s="105" t="n"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v>0</v>
      </c>
      <c r="F33" s="106"/>
      <c r="G33" s="106"/>
      <c r="H33" s="105" t="n"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v>0</v>
      </c>
      <c r="F34" s="106"/>
      <c r="G34" s="106"/>
      <c r="H34" s="105" t="n">
        <v>0</v>
      </c>
    </row>
    <row r="35" customFormat="false" ht="12.75" hidden="false" customHeight="false" outlineLevel="0" collapsed="false">
      <c r="B35" s="95" t="s">
        <v>277</v>
      </c>
      <c r="C35" s="87" t="n">
        <v>84442191</v>
      </c>
      <c r="D35" s="87" t="n">
        <v>-1750081.52</v>
      </c>
      <c r="E35" s="87" t="n">
        <v>82692109.48</v>
      </c>
      <c r="F35" s="87" t="n">
        <v>59926775.48</v>
      </c>
      <c r="G35" s="87" t="n">
        <v>59926775.48</v>
      </c>
      <c r="H35" s="87" t="n">
        <v>-24515415.52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7.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442191</v>
      </c>
      <c r="D42" s="112" t="n">
        <f aca="false">D10+D11+D12+D13+D14+D15+D16+D17+D29+D35+D36+D38</f>
        <v>17726888.25</v>
      </c>
      <c r="E42" s="112" t="n">
        <f aca="false">E10+E11+E12+E13+E14+E15+E16+E17+E29+E35+E36+E38</f>
        <v>102169079.25</v>
      </c>
      <c r="F42" s="112" t="n">
        <f aca="false">F10+F11+F12+F13+F14+F15+F16+F17+F29+F35+F36+F38</f>
        <v>79403745.25</v>
      </c>
      <c r="G42" s="112" t="n">
        <f aca="false">G10+G11+G12+G13+G14+G15+G16+G17+G29+G35+G36+G38</f>
        <v>79403745.25</v>
      </c>
      <c r="H42" s="112" t="n">
        <f aca="false">H10+H11+H12+H13+H14+H15+H16+H17+H29+H35+H36+H38</f>
        <v>-5038445.75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7.5" hidden="false" customHeight="tru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87" t="n">
        <v>145598890</v>
      </c>
      <c r="D64" s="87" t="n">
        <v>635341.2</v>
      </c>
      <c r="E64" s="87" t="n">
        <v>146234231.2</v>
      </c>
      <c r="F64" s="87" t="n">
        <v>109873443.2</v>
      </c>
      <c r="G64" s="87" t="n">
        <v>109873443.2</v>
      </c>
      <c r="H64" s="87" t="n">
        <v>-35725446.8</v>
      </c>
    </row>
    <row r="65" customFormat="false" ht="12.75" hidden="false" customHeight="false" outlineLevel="0" collapsed="false">
      <c r="B65" s="116" t="s">
        <v>304</v>
      </c>
      <c r="C65" s="117"/>
      <c r="D65" s="117"/>
      <c r="E65" s="117" t="n">
        <f aca="false">C65+D65</f>
        <v>0</v>
      </c>
      <c r="F65" s="117"/>
      <c r="G65" s="117"/>
      <c r="H65" s="117" t="n">
        <f aca="false">G65-C65</f>
        <v>0</v>
      </c>
    </row>
    <row r="66" customFormat="false" ht="12.75" hidden="false" customHeight="false" outlineLevel="0" collapsed="false">
      <c r="B66" s="110"/>
      <c r="C66" s="87"/>
      <c r="D66" s="87"/>
      <c r="E66" s="87"/>
      <c r="F66" s="87"/>
      <c r="G66" s="87"/>
      <c r="H66" s="87"/>
    </row>
    <row r="67" customFormat="false" ht="25.5" hidden="false" customHeight="false" outlineLevel="0" collapsed="false">
      <c r="B67" s="67" t="s">
        <v>305</v>
      </c>
      <c r="C67" s="89" t="n">
        <f aca="false">C47+C56+C61+C64+C65</f>
        <v>145598890</v>
      </c>
      <c r="D67" s="89" t="n">
        <f aca="false">D47+D56+D61+D64+D65</f>
        <v>635341.2</v>
      </c>
      <c r="E67" s="89" t="n">
        <f aca="false">E47+E56+E61+E64+E65</f>
        <v>146234231.2</v>
      </c>
      <c r="F67" s="89" t="n">
        <f aca="false">F47+F56+F61+F64+F65</f>
        <v>109873443.2</v>
      </c>
      <c r="G67" s="89" t="n">
        <f aca="false">G47+G56+G61+G64+G65</f>
        <v>109873443.2</v>
      </c>
      <c r="H67" s="89" t="n">
        <f aca="false">H47+H56+H61+H64+H65</f>
        <v>-35725446.8</v>
      </c>
    </row>
    <row r="68" customFormat="false" ht="12.75" hidden="false" customHeight="false" outlineLevel="0" collapsed="false">
      <c r="B68" s="118"/>
      <c r="C68" s="87"/>
      <c r="D68" s="87"/>
      <c r="E68" s="87"/>
      <c r="F68" s="87"/>
      <c r="G68" s="87"/>
      <c r="H68" s="87"/>
    </row>
    <row r="69" customFormat="false" ht="25.5" hidden="false" customHeight="false" outlineLevel="0" collapsed="false">
      <c r="B69" s="67" t="s">
        <v>306</v>
      </c>
      <c r="C69" s="89" t="n">
        <f aca="false">C70</f>
        <v>0</v>
      </c>
      <c r="D69" s="89" t="n">
        <f aca="false">D70</f>
        <v>0</v>
      </c>
      <c r="E69" s="89" t="n">
        <f aca="false">E70</f>
        <v>0</v>
      </c>
      <c r="F69" s="89" t="n">
        <f aca="false">F70</f>
        <v>0</v>
      </c>
      <c r="G69" s="89" t="n">
        <f aca="false">G70</f>
        <v>0</v>
      </c>
      <c r="H69" s="89" t="n">
        <f aca="false">H70</f>
        <v>0</v>
      </c>
    </row>
    <row r="70" customFormat="false" ht="12.75" hidden="false" customHeight="false" outlineLevel="0" collapsed="false">
      <c r="B70" s="118" t="s">
        <v>307</v>
      </c>
      <c r="C70" s="87"/>
      <c r="D70" s="87"/>
      <c r="E70" s="87" t="n">
        <f aca="false">C70+D70</f>
        <v>0</v>
      </c>
      <c r="F70" s="87"/>
      <c r="G70" s="87"/>
      <c r="H70" s="87" t="n">
        <f aca="false">G70-C70</f>
        <v>0</v>
      </c>
    </row>
    <row r="71" customFormat="false" ht="12.75" hidden="false" customHeight="false" outlineLevel="0" collapsed="false">
      <c r="B71" s="118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67" t="s">
        <v>308</v>
      </c>
      <c r="C72" s="89" t="n">
        <f aca="false">C42+C67+C69</f>
        <v>230041081</v>
      </c>
      <c r="D72" s="89" t="n">
        <f aca="false">D42+D67+D69</f>
        <v>18362229.45</v>
      </c>
      <c r="E72" s="89" t="n">
        <f aca="false">E42+E67+E69</f>
        <v>248403310.45</v>
      </c>
      <c r="F72" s="89" t="n">
        <f aca="false">F42+F67+F69</f>
        <v>189277188.45</v>
      </c>
      <c r="G72" s="89" t="n">
        <f aca="false">G42+G67+G69</f>
        <v>189277188.45</v>
      </c>
      <c r="H72" s="89" t="n">
        <f aca="false">H42+H67+H69</f>
        <v>-40763892.55</v>
      </c>
    </row>
    <row r="73" customFormat="false" ht="12.75" hidden="false" customHeight="false" outlineLevel="0" collapsed="false">
      <c r="B73" s="118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8" t="s">
        <v>310</v>
      </c>
      <c r="C75" s="105"/>
      <c r="D75" s="106"/>
      <c r="E75" s="105" t="n">
        <v>0</v>
      </c>
      <c r="F75" s="106"/>
      <c r="G75" s="106"/>
      <c r="H75" s="105" t="n">
        <v>0</v>
      </c>
    </row>
    <row r="76" customFormat="false" ht="25.5" hidden="false" customHeight="false" outlineLevel="0" collapsed="false">
      <c r="B76" s="118" t="s">
        <v>311</v>
      </c>
      <c r="C76" s="105"/>
      <c r="D76" s="106"/>
      <c r="E76" s="105" t="n">
        <v>0</v>
      </c>
      <c r="F76" s="106"/>
      <c r="G76" s="106"/>
      <c r="H76" s="105" t="n">
        <v>0</v>
      </c>
    </row>
    <row r="77" customFormat="false" ht="25.5" hidden="false" customHeight="false" outlineLevel="0" collapsed="false">
      <c r="B77" s="67" t="s">
        <v>312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K155" activeCellId="0" sqref="K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B3" s="5" t="s">
        <v>313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14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125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2" t="s">
        <v>206</v>
      </c>
      <c r="E9" s="9" t="s">
        <v>317</v>
      </c>
      <c r="F9" s="122" t="s">
        <v>318</v>
      </c>
      <c r="G9" s="122" t="s">
        <v>204</v>
      </c>
      <c r="H9" s="122" t="s">
        <v>207</v>
      </c>
      <c r="I9" s="102"/>
    </row>
    <row r="10" customFormat="false" ht="12.75" hidden="false" customHeight="false" outlineLevel="0" collapsed="false">
      <c r="B10" s="123" t="s">
        <v>319</v>
      </c>
      <c r="C10" s="124"/>
      <c r="D10" s="112" t="n">
        <f aca="false">D11+D19+D29+D39+D49+D59+D72+D76+D63</f>
        <v>84442191</v>
      </c>
      <c r="E10" s="112" t="n">
        <f aca="false">E11+E19+E29+E39+E49+E59+E72+E76+E63</f>
        <v>17726888.25</v>
      </c>
      <c r="F10" s="112" t="n">
        <f aca="false">F11+F19+F29+F39+F49+F59+F72+F76+F63</f>
        <v>102169079.25</v>
      </c>
      <c r="G10" s="112" t="n">
        <f aca="false">G11+G19+G29+G39+G49+G59+G72+G76+G63</f>
        <v>72944093.68</v>
      </c>
      <c r="H10" s="112" t="n">
        <f aca="false">H11+H19+H29+H39+H49+H59+H72+H76+H63</f>
        <v>72944093.68</v>
      </c>
      <c r="I10" s="112" t="n">
        <f aca="false">I11+I19+I29+I39+I49+I59+I72+I76+I63</f>
        <v>29224985.57</v>
      </c>
    </row>
    <row r="11" customFormat="false" ht="12.75" hidden="false" customHeight="false" outlineLevel="0" collapsed="false">
      <c r="B11" s="125" t="s">
        <v>320</v>
      </c>
      <c r="C11" s="126"/>
      <c r="D11" s="107" t="n">
        <f aca="false">SUM(D12:D18)</f>
        <v>52082091</v>
      </c>
      <c r="E11" s="107" t="n">
        <f aca="false">SUM(E12:E18)</f>
        <v>2.18278728425503E-011</v>
      </c>
      <c r="F11" s="107" t="n">
        <f aca="false">SUM(F12:F18)</f>
        <v>52082091</v>
      </c>
      <c r="G11" s="107" t="n">
        <f aca="false">SUM(G12:G18)</f>
        <v>35050592.69</v>
      </c>
      <c r="H11" s="107" t="n">
        <f aca="false">SUM(H12:H18)</f>
        <v>35050592.69</v>
      </c>
      <c r="I11" s="107" t="n">
        <f aca="false">SUM(I12:I18)</f>
        <v>17031498.31</v>
      </c>
    </row>
    <row r="12" customFormat="false" ht="12.75" hidden="false" customHeight="false" outlineLevel="0" collapsed="false">
      <c r="B12" s="127" t="s">
        <v>321</v>
      </c>
      <c r="C12" s="128"/>
      <c r="D12" s="107" t="n">
        <v>21525241</v>
      </c>
      <c r="E12" s="105" t="n">
        <v>439817.56</v>
      </c>
      <c r="F12" s="105" t="n">
        <v>21965058.56</v>
      </c>
      <c r="G12" s="105" t="n">
        <v>16521640.29</v>
      </c>
      <c r="H12" s="105" t="n">
        <v>16521640.29</v>
      </c>
      <c r="I12" s="105" t="n">
        <v>5443418.27</v>
      </c>
    </row>
    <row r="13" customFormat="false" ht="12.75" hidden="false" customHeight="false" outlineLevel="0" collapsed="false">
      <c r="B13" s="127" t="s">
        <v>322</v>
      </c>
      <c r="C13" s="128"/>
      <c r="D13" s="107"/>
      <c r="E13" s="105"/>
      <c r="F13" s="105" t="n">
        <v>0</v>
      </c>
      <c r="G13" s="105"/>
      <c r="H13" s="105"/>
      <c r="I13" s="105" t="n">
        <v>0</v>
      </c>
    </row>
    <row r="14" customFormat="false" ht="12.75" hidden="false" customHeight="false" outlineLevel="0" collapsed="false">
      <c r="B14" s="127" t="s">
        <v>323</v>
      </c>
      <c r="C14" s="128"/>
      <c r="D14" s="107" t="n">
        <v>5640729</v>
      </c>
      <c r="E14" s="105" t="n">
        <v>95935.98</v>
      </c>
      <c r="F14" s="105" t="n">
        <v>5736664.98</v>
      </c>
      <c r="G14" s="105" t="n">
        <v>2113043.32</v>
      </c>
      <c r="H14" s="105" t="n">
        <v>2113043.32</v>
      </c>
      <c r="I14" s="105" t="n">
        <v>3623621.66</v>
      </c>
    </row>
    <row r="15" customFormat="false" ht="12.75" hidden="false" customHeight="false" outlineLevel="0" collapsed="false">
      <c r="B15" s="127" t="s">
        <v>324</v>
      </c>
      <c r="C15" s="128"/>
      <c r="D15" s="107" t="n">
        <v>886970</v>
      </c>
      <c r="E15" s="105" t="n">
        <v>-59464.38</v>
      </c>
      <c r="F15" s="105" t="n">
        <v>827505.62</v>
      </c>
      <c r="G15" s="105" t="n">
        <v>637812.44</v>
      </c>
      <c r="H15" s="105" t="n">
        <v>637812.44</v>
      </c>
      <c r="I15" s="105" t="n">
        <v>189693.18</v>
      </c>
    </row>
    <row r="16" customFormat="false" ht="12.75" hidden="false" customHeight="false" outlineLevel="0" collapsed="false">
      <c r="B16" s="127" t="s">
        <v>325</v>
      </c>
      <c r="C16" s="128"/>
      <c r="D16" s="107" t="n">
        <v>24029151</v>
      </c>
      <c r="E16" s="105" t="n">
        <v>-476289.16</v>
      </c>
      <c r="F16" s="105" t="n">
        <v>23552861.84</v>
      </c>
      <c r="G16" s="105" t="n">
        <v>15778096.64</v>
      </c>
      <c r="H16" s="105" t="n">
        <v>15778096.64</v>
      </c>
      <c r="I16" s="105" t="n">
        <v>7774765.2</v>
      </c>
    </row>
    <row r="17" customFormat="false" ht="12.75" hidden="false" customHeight="false" outlineLevel="0" collapsed="false">
      <c r="B17" s="127" t="s">
        <v>326</v>
      </c>
      <c r="C17" s="128"/>
      <c r="D17" s="107"/>
      <c r="E17" s="105"/>
      <c r="F17" s="105" t="n">
        <v>0</v>
      </c>
      <c r="G17" s="105"/>
      <c r="H17" s="105"/>
      <c r="I17" s="105" t="n">
        <v>0</v>
      </c>
    </row>
    <row r="18" customFormat="false" ht="12.75" hidden="false" customHeight="false" outlineLevel="0" collapsed="false">
      <c r="B18" s="127" t="s">
        <v>327</v>
      </c>
      <c r="C18" s="128"/>
      <c r="D18" s="107"/>
      <c r="E18" s="105"/>
      <c r="F18" s="105" t="n">
        <v>0</v>
      </c>
      <c r="G18" s="105"/>
      <c r="H18" s="105"/>
      <c r="I18" s="105" t="n">
        <v>0</v>
      </c>
    </row>
    <row r="19" customFormat="false" ht="12.75" hidden="false" customHeight="false" outlineLevel="0" collapsed="false">
      <c r="B19" s="125" t="s">
        <v>328</v>
      </c>
      <c r="C19" s="126"/>
      <c r="D19" s="107" t="n">
        <f aca="false">SUM(D20:D28)</f>
        <v>4688200</v>
      </c>
      <c r="E19" s="107" t="n">
        <f aca="false">SUM(E20:E28)</f>
        <v>-603675.38</v>
      </c>
      <c r="F19" s="107" t="n">
        <f aca="false">SUM(F20:F28)</f>
        <v>4084524.62</v>
      </c>
      <c r="G19" s="107" t="n">
        <f aca="false">SUM(G20:G28)</f>
        <v>2655945.69</v>
      </c>
      <c r="H19" s="107" t="n">
        <f aca="false">SUM(H20:H28)</f>
        <v>2655945.69</v>
      </c>
      <c r="I19" s="107" t="n">
        <f aca="false">SUM(I20:I28)</f>
        <v>1428578.93</v>
      </c>
    </row>
    <row r="20" customFormat="false" ht="12.75" hidden="false" customHeight="false" outlineLevel="0" collapsed="false">
      <c r="B20" s="127" t="s">
        <v>329</v>
      </c>
      <c r="C20" s="128"/>
      <c r="D20" s="107" t="n">
        <v>1515700</v>
      </c>
      <c r="E20" s="105" t="n">
        <v>-114423.68</v>
      </c>
      <c r="F20" s="107" t="n">
        <v>1401276.32</v>
      </c>
      <c r="G20" s="105" t="n">
        <v>926568.54</v>
      </c>
      <c r="H20" s="105" t="n">
        <v>926568.54</v>
      </c>
      <c r="I20" s="105" t="n">
        <v>474707.78</v>
      </c>
    </row>
    <row r="21" customFormat="false" ht="12.75" hidden="false" customHeight="false" outlineLevel="0" collapsed="false">
      <c r="B21" s="127" t="s">
        <v>330</v>
      </c>
      <c r="C21" s="128"/>
      <c r="D21" s="107" t="n">
        <v>156000</v>
      </c>
      <c r="E21" s="105" t="n">
        <v>-57789.69</v>
      </c>
      <c r="F21" s="107" t="n">
        <v>98210.31</v>
      </c>
      <c r="G21" s="105" t="n">
        <v>52739.67</v>
      </c>
      <c r="H21" s="105" t="n">
        <v>52739.67</v>
      </c>
      <c r="I21" s="105" t="n">
        <v>45470.64</v>
      </c>
    </row>
    <row r="22" customFormat="false" ht="12.75" hidden="false" customHeight="false" outlineLevel="0" collapsed="false">
      <c r="B22" s="127" t="s">
        <v>331</v>
      </c>
      <c r="C22" s="128"/>
      <c r="D22" s="107"/>
      <c r="E22" s="105"/>
      <c r="F22" s="107" t="n">
        <v>0</v>
      </c>
      <c r="G22" s="105"/>
      <c r="H22" s="105"/>
      <c r="I22" s="105" t="n">
        <v>0</v>
      </c>
    </row>
    <row r="23" customFormat="false" ht="12.75" hidden="false" customHeight="false" outlineLevel="0" collapsed="false">
      <c r="B23" s="127" t="s">
        <v>332</v>
      </c>
      <c r="C23" s="128"/>
      <c r="D23" s="107" t="n">
        <v>61800</v>
      </c>
      <c r="E23" s="105" t="n">
        <v>-17476.77</v>
      </c>
      <c r="F23" s="107" t="n">
        <v>44323.23</v>
      </c>
      <c r="G23" s="105" t="n">
        <v>14865.63</v>
      </c>
      <c r="H23" s="105" t="n">
        <v>14865.63</v>
      </c>
      <c r="I23" s="105" t="n">
        <v>29457.6</v>
      </c>
    </row>
    <row r="24" customFormat="false" ht="12.75" hidden="false" customHeight="false" outlineLevel="0" collapsed="false">
      <c r="B24" s="127" t="s">
        <v>333</v>
      </c>
      <c r="C24" s="128"/>
      <c r="D24" s="107" t="n">
        <v>1790400</v>
      </c>
      <c r="E24" s="105" t="n">
        <v>-155942.76</v>
      </c>
      <c r="F24" s="107" t="n">
        <v>1634457.24</v>
      </c>
      <c r="G24" s="105" t="n">
        <v>1141143.09</v>
      </c>
      <c r="H24" s="105" t="n">
        <v>1141143.09</v>
      </c>
      <c r="I24" s="105" t="n">
        <v>493314.15</v>
      </c>
    </row>
    <row r="25" customFormat="false" ht="12.75" hidden="false" customHeight="false" outlineLevel="0" collapsed="false">
      <c r="B25" s="127" t="s">
        <v>334</v>
      </c>
      <c r="C25" s="128"/>
      <c r="D25" s="107" t="n">
        <v>983900</v>
      </c>
      <c r="E25" s="105" t="n">
        <v>-173466.98</v>
      </c>
      <c r="F25" s="107" t="n">
        <v>810433.02</v>
      </c>
      <c r="G25" s="105" t="n">
        <v>455200.16</v>
      </c>
      <c r="H25" s="105" t="n">
        <v>455200.16</v>
      </c>
      <c r="I25" s="105" t="n">
        <v>355232.86</v>
      </c>
    </row>
    <row r="26" customFormat="false" ht="12.75" hidden="false" customHeight="false" outlineLevel="0" collapsed="false">
      <c r="B26" s="127" t="s">
        <v>335</v>
      </c>
      <c r="C26" s="128"/>
      <c r="D26" s="107" t="n">
        <v>100000</v>
      </c>
      <c r="E26" s="105" t="n">
        <v>-61720</v>
      </c>
      <c r="F26" s="107" t="n">
        <v>38280</v>
      </c>
      <c r="G26" s="105" t="n">
        <v>38280</v>
      </c>
      <c r="H26" s="105" t="n">
        <v>38280</v>
      </c>
      <c r="I26" s="105" t="n">
        <v>0</v>
      </c>
    </row>
    <row r="27" customFormat="false" ht="12.75" hidden="false" customHeight="false" outlineLevel="0" collapsed="false">
      <c r="B27" s="127" t="s">
        <v>336</v>
      </c>
      <c r="C27" s="128"/>
      <c r="D27" s="107"/>
      <c r="E27" s="105"/>
      <c r="F27" s="107" t="n">
        <v>0</v>
      </c>
      <c r="G27" s="105"/>
      <c r="H27" s="105"/>
      <c r="I27" s="105" t="n">
        <v>0</v>
      </c>
    </row>
    <row r="28" customFormat="false" ht="12.75" hidden="false" customHeight="false" outlineLevel="0" collapsed="false">
      <c r="B28" s="127" t="s">
        <v>337</v>
      </c>
      <c r="C28" s="128"/>
      <c r="D28" s="107" t="n">
        <v>80400</v>
      </c>
      <c r="E28" s="105" t="n">
        <v>-22855.5</v>
      </c>
      <c r="F28" s="107" t="n">
        <v>57544.5</v>
      </c>
      <c r="G28" s="105" t="n">
        <v>27148.6</v>
      </c>
      <c r="H28" s="105" t="n">
        <v>27148.6</v>
      </c>
      <c r="I28" s="105" t="n">
        <v>30395.9</v>
      </c>
    </row>
    <row r="29" customFormat="false" ht="12.75" hidden="false" customHeight="false" outlineLevel="0" collapsed="false">
      <c r="B29" s="125" t="s">
        <v>338</v>
      </c>
      <c r="C29" s="126"/>
      <c r="D29" s="107" t="n">
        <f aca="false">SUM(D30:D38)</f>
        <v>14166200</v>
      </c>
      <c r="E29" s="107" t="n">
        <f aca="false">SUM(E30:E38)</f>
        <v>133311.31</v>
      </c>
      <c r="F29" s="107" t="n">
        <f aca="false">SUM(F30:F38)</f>
        <v>14299511.31</v>
      </c>
      <c r="G29" s="107" t="n">
        <f aca="false">SUM(G30:G38)</f>
        <v>9778308.25</v>
      </c>
      <c r="H29" s="107" t="n">
        <f aca="false">SUM(H30:H38)</f>
        <v>9778308.25</v>
      </c>
      <c r="I29" s="107" t="n">
        <f aca="false">SUM(I30:I38)</f>
        <v>4521203.06</v>
      </c>
    </row>
    <row r="30" customFormat="false" ht="12.75" hidden="false" customHeight="false" outlineLevel="0" collapsed="false">
      <c r="B30" s="127" t="s">
        <v>339</v>
      </c>
      <c r="C30" s="128"/>
      <c r="D30" s="107" t="n">
        <v>1157900</v>
      </c>
      <c r="E30" s="105" t="n">
        <v>-205181.09</v>
      </c>
      <c r="F30" s="107" t="n">
        <v>952718.91</v>
      </c>
      <c r="G30" s="105" t="n">
        <v>620836.27</v>
      </c>
      <c r="H30" s="105" t="n">
        <v>620836.27</v>
      </c>
      <c r="I30" s="105" t="n">
        <v>331882.64</v>
      </c>
    </row>
    <row r="31" customFormat="false" ht="12.75" hidden="false" customHeight="false" outlineLevel="0" collapsed="false">
      <c r="B31" s="127" t="s">
        <v>340</v>
      </c>
      <c r="C31" s="128"/>
      <c r="D31" s="107"/>
      <c r="E31" s="105"/>
      <c r="F31" s="107" t="n">
        <v>0</v>
      </c>
      <c r="G31" s="105"/>
      <c r="H31" s="105"/>
      <c r="I31" s="105" t="n">
        <v>0</v>
      </c>
    </row>
    <row r="32" customFormat="false" ht="12.75" hidden="false" customHeight="false" outlineLevel="0" collapsed="false">
      <c r="B32" s="127" t="s">
        <v>341</v>
      </c>
      <c r="C32" s="128"/>
      <c r="D32" s="107" t="n">
        <v>2284000</v>
      </c>
      <c r="E32" s="105" t="n">
        <v>1062852.26</v>
      </c>
      <c r="F32" s="107" t="n">
        <v>3346852.26</v>
      </c>
      <c r="G32" s="105" t="n">
        <v>2598112.89</v>
      </c>
      <c r="H32" s="105" t="n">
        <v>2598112.89</v>
      </c>
      <c r="I32" s="105" t="n">
        <v>748739.37</v>
      </c>
    </row>
    <row r="33" customFormat="false" ht="12.75" hidden="false" customHeight="false" outlineLevel="0" collapsed="false">
      <c r="B33" s="127" t="s">
        <v>342</v>
      </c>
      <c r="C33" s="128"/>
      <c r="D33" s="107" t="n">
        <v>444000</v>
      </c>
      <c r="E33" s="105" t="n">
        <v>-10000</v>
      </c>
      <c r="F33" s="107" t="n">
        <v>434000</v>
      </c>
      <c r="G33" s="105" t="n">
        <v>58920.89</v>
      </c>
      <c r="H33" s="105" t="n">
        <v>58920.89</v>
      </c>
      <c r="I33" s="105" t="n">
        <v>375079.11</v>
      </c>
    </row>
    <row r="34" customFormat="false" ht="12.75" hidden="false" customHeight="false" outlineLevel="0" collapsed="false">
      <c r="B34" s="127" t="s">
        <v>343</v>
      </c>
      <c r="C34" s="128"/>
      <c r="D34" s="107" t="n">
        <v>1094000</v>
      </c>
      <c r="E34" s="105" t="n">
        <v>6464.91</v>
      </c>
      <c r="F34" s="107" t="n">
        <v>1100464.91</v>
      </c>
      <c r="G34" s="105" t="n">
        <v>731549.64</v>
      </c>
      <c r="H34" s="105" t="n">
        <v>731549.64</v>
      </c>
      <c r="I34" s="105" t="n">
        <v>368915.27</v>
      </c>
    </row>
    <row r="35" customFormat="false" ht="12.75" hidden="false" customHeight="false" outlineLevel="0" collapsed="false">
      <c r="B35" s="127" t="s">
        <v>344</v>
      </c>
      <c r="C35" s="128"/>
      <c r="D35" s="107" t="n">
        <v>100000</v>
      </c>
      <c r="E35" s="105" t="n">
        <v>-50000</v>
      </c>
      <c r="F35" s="107" t="n">
        <v>50000</v>
      </c>
      <c r="G35" s="105" t="n">
        <v>0</v>
      </c>
      <c r="H35" s="105" t="n">
        <v>0</v>
      </c>
      <c r="I35" s="105" t="n">
        <v>50000</v>
      </c>
    </row>
    <row r="36" customFormat="false" ht="12.75" hidden="false" customHeight="false" outlineLevel="0" collapsed="false">
      <c r="B36" s="127" t="s">
        <v>345</v>
      </c>
      <c r="C36" s="128"/>
      <c r="D36" s="107" t="n">
        <v>446200</v>
      </c>
      <c r="E36" s="105" t="n">
        <v>-205578.7</v>
      </c>
      <c r="F36" s="107" t="n">
        <v>240621.3</v>
      </c>
      <c r="G36" s="105" t="n">
        <v>79527.84</v>
      </c>
      <c r="H36" s="105" t="n">
        <v>79527.84</v>
      </c>
      <c r="I36" s="105" t="n">
        <v>161093.46</v>
      </c>
    </row>
    <row r="37" customFormat="false" ht="12.75" hidden="false" customHeight="false" outlineLevel="0" collapsed="false">
      <c r="B37" s="127" t="s">
        <v>346</v>
      </c>
      <c r="C37" s="128"/>
      <c r="D37" s="107" t="n">
        <v>7200000</v>
      </c>
      <c r="E37" s="105" t="n">
        <v>-655330.04</v>
      </c>
      <c r="F37" s="107" t="n">
        <v>6544669.96</v>
      </c>
      <c r="G37" s="105" t="n">
        <v>4566388.83</v>
      </c>
      <c r="H37" s="105" t="n">
        <v>4566388.83</v>
      </c>
      <c r="I37" s="105" t="n">
        <v>1978281.13</v>
      </c>
    </row>
    <row r="38" customFormat="false" ht="12.75" hidden="false" customHeight="false" outlineLevel="0" collapsed="false">
      <c r="B38" s="127" t="s">
        <v>347</v>
      </c>
      <c r="C38" s="128"/>
      <c r="D38" s="107" t="n">
        <v>1440100</v>
      </c>
      <c r="E38" s="105" t="n">
        <v>190083.97</v>
      </c>
      <c r="F38" s="107" t="n">
        <v>1630183.97</v>
      </c>
      <c r="G38" s="105" t="n">
        <v>1122971.89</v>
      </c>
      <c r="H38" s="105" t="n">
        <v>1122971.89</v>
      </c>
      <c r="I38" s="105" t="n">
        <v>507212.08</v>
      </c>
    </row>
    <row r="39" customFormat="false" ht="25.5" hidden="false" customHeight="true" outlineLevel="0" collapsed="false">
      <c r="B39" s="129" t="s">
        <v>348</v>
      </c>
      <c r="C39" s="129"/>
      <c r="D39" s="107" t="n">
        <f aca="false">SUM(D40:D48)</f>
        <v>13505700</v>
      </c>
      <c r="E39" s="107" t="n">
        <f aca="false">SUM(E40:E48)</f>
        <v>17868355.27</v>
      </c>
      <c r="F39" s="107" t="n">
        <f aca="false">SUM(F40:F48)</f>
        <v>31374055.27</v>
      </c>
      <c r="G39" s="107" t="n">
        <f aca="false">SUM(G40:G48)</f>
        <v>25170301.03</v>
      </c>
      <c r="H39" s="107" t="n">
        <f aca="false">SUM(H40:H48)</f>
        <v>25170301.03</v>
      </c>
      <c r="I39" s="107" t="n">
        <f aca="false">SUM(I40:I48)</f>
        <v>6203754.24</v>
      </c>
    </row>
    <row r="40" customFormat="false" ht="12.75" hidden="false" customHeight="false" outlineLevel="0" collapsed="false">
      <c r="B40" s="127" t="s">
        <v>349</v>
      </c>
      <c r="C40" s="128"/>
      <c r="D40" s="107"/>
      <c r="E40" s="105"/>
      <c r="F40" s="107" t="n">
        <v>0</v>
      </c>
      <c r="G40" s="105"/>
      <c r="H40" s="105"/>
      <c r="I40" s="105" t="n">
        <v>0</v>
      </c>
    </row>
    <row r="41" customFormat="false" ht="12.75" hidden="false" customHeight="false" outlineLevel="0" collapsed="false">
      <c r="B41" s="127" t="s">
        <v>350</v>
      </c>
      <c r="C41" s="128"/>
      <c r="D41" s="107"/>
      <c r="E41" s="105"/>
      <c r="F41" s="107" t="n">
        <v>0</v>
      </c>
      <c r="G41" s="105"/>
      <c r="H41" s="105"/>
      <c r="I41" s="105" t="n">
        <v>0</v>
      </c>
    </row>
    <row r="42" customFormat="false" ht="12.75" hidden="false" customHeight="false" outlineLevel="0" collapsed="false">
      <c r="B42" s="127" t="s">
        <v>351</v>
      </c>
      <c r="C42" s="128"/>
      <c r="D42" s="107"/>
      <c r="E42" s="105"/>
      <c r="F42" s="107" t="n">
        <v>0</v>
      </c>
      <c r="G42" s="105"/>
      <c r="H42" s="105"/>
      <c r="I42" s="105" t="n">
        <v>0</v>
      </c>
    </row>
    <row r="43" customFormat="false" ht="12.75" hidden="false" customHeight="false" outlineLevel="0" collapsed="false">
      <c r="B43" s="127" t="s">
        <v>352</v>
      </c>
      <c r="C43" s="128"/>
      <c r="D43" s="107" t="n">
        <v>13505700</v>
      </c>
      <c r="E43" s="105" t="n">
        <v>17868355.27</v>
      </c>
      <c r="F43" s="107" t="n">
        <v>31374055.27</v>
      </c>
      <c r="G43" s="105" t="n">
        <v>25170301.03</v>
      </c>
      <c r="H43" s="105" t="n">
        <v>25170301.03</v>
      </c>
      <c r="I43" s="105" t="n">
        <v>6203754.24</v>
      </c>
    </row>
    <row r="44" customFormat="false" ht="12.75" hidden="false" customHeight="false" outlineLevel="0" collapsed="false">
      <c r="B44" s="127" t="s">
        <v>353</v>
      </c>
      <c r="C44" s="128"/>
      <c r="D44" s="107"/>
      <c r="E44" s="105"/>
      <c r="F44" s="107" t="n">
        <v>0</v>
      </c>
      <c r="G44" s="105"/>
      <c r="H44" s="105"/>
      <c r="I44" s="105" t="n">
        <v>0</v>
      </c>
    </row>
    <row r="45" customFormat="false" ht="12.75" hidden="false" customHeight="false" outlineLevel="0" collapsed="false">
      <c r="B45" s="127" t="s">
        <v>354</v>
      </c>
      <c r="C45" s="128"/>
      <c r="D45" s="107"/>
      <c r="E45" s="105"/>
      <c r="F45" s="107" t="n">
        <v>0</v>
      </c>
      <c r="G45" s="105"/>
      <c r="H45" s="105"/>
      <c r="I45" s="105" t="n">
        <v>0</v>
      </c>
    </row>
    <row r="46" customFormat="false" ht="12.75" hidden="false" customHeight="false" outlineLevel="0" collapsed="false">
      <c r="B46" s="127" t="s">
        <v>355</v>
      </c>
      <c r="C46" s="128"/>
      <c r="D46" s="107"/>
      <c r="E46" s="105"/>
      <c r="F46" s="107" t="n">
        <v>0</v>
      </c>
      <c r="G46" s="105"/>
      <c r="H46" s="105"/>
      <c r="I46" s="105" t="n">
        <v>0</v>
      </c>
    </row>
    <row r="47" customFormat="false" ht="12.75" hidden="false" customHeight="false" outlineLevel="0" collapsed="false">
      <c r="B47" s="127" t="s">
        <v>356</v>
      </c>
      <c r="C47" s="128"/>
      <c r="D47" s="107"/>
      <c r="E47" s="105"/>
      <c r="F47" s="107" t="n">
        <v>0</v>
      </c>
      <c r="G47" s="105"/>
      <c r="H47" s="105"/>
      <c r="I47" s="105" t="n">
        <v>0</v>
      </c>
    </row>
    <row r="48" customFormat="false" ht="12.75" hidden="false" customHeight="false" outlineLevel="0" collapsed="false">
      <c r="B48" s="127" t="s">
        <v>357</v>
      </c>
      <c r="C48" s="128"/>
      <c r="D48" s="107"/>
      <c r="E48" s="105"/>
      <c r="F48" s="107" t="n">
        <v>0</v>
      </c>
      <c r="G48" s="105"/>
      <c r="H48" s="105"/>
      <c r="I48" s="105" t="n">
        <v>0</v>
      </c>
    </row>
    <row r="49" customFormat="false" ht="12.75" hidden="false" customHeight="true" outlineLevel="0" collapsed="false">
      <c r="B49" s="129" t="s">
        <v>358</v>
      </c>
      <c r="C49" s="129"/>
      <c r="D49" s="107" t="n">
        <f aca="false">SUM(D50:D58)</f>
        <v>0</v>
      </c>
      <c r="E49" s="107" t="n">
        <f aca="false">SUM(E50:E58)</f>
        <v>328897.05</v>
      </c>
      <c r="F49" s="107" t="n">
        <f aca="false">SUM(F50:F58)</f>
        <v>328897.05</v>
      </c>
      <c r="G49" s="107" t="n">
        <f aca="false">SUM(G50:G58)</f>
        <v>288946.02</v>
      </c>
      <c r="H49" s="107" t="n">
        <f aca="false">SUM(H50:H58)</f>
        <v>288946.02</v>
      </c>
      <c r="I49" s="107" t="n">
        <f aca="false">SUM(I50:I58)</f>
        <v>39951.03</v>
      </c>
    </row>
    <row r="50" customFormat="false" ht="12.75" hidden="false" customHeight="false" outlineLevel="0" collapsed="false">
      <c r="B50" s="127" t="s">
        <v>359</v>
      </c>
      <c r="C50" s="128"/>
      <c r="D50" s="107" t="n">
        <v>0</v>
      </c>
      <c r="E50" s="105" t="n">
        <v>219071.76</v>
      </c>
      <c r="F50" s="107" t="n">
        <v>219071.76</v>
      </c>
      <c r="G50" s="105" t="n">
        <v>179120.74</v>
      </c>
      <c r="H50" s="105" t="n">
        <v>179120.74</v>
      </c>
      <c r="I50" s="105" t="n">
        <v>39951.02</v>
      </c>
    </row>
    <row r="51" customFormat="false" ht="12.75" hidden="false" customHeight="false" outlineLevel="0" collapsed="false">
      <c r="B51" s="127" t="s">
        <v>360</v>
      </c>
      <c r="C51" s="128"/>
      <c r="D51" s="107"/>
      <c r="E51" s="105"/>
      <c r="F51" s="107" t="n">
        <v>0</v>
      </c>
      <c r="G51" s="105"/>
      <c r="H51" s="105"/>
      <c r="I51" s="105" t="n">
        <v>0</v>
      </c>
    </row>
    <row r="52" customFormat="false" ht="12.75" hidden="false" customHeight="false" outlineLevel="0" collapsed="false">
      <c r="B52" s="127" t="s">
        <v>361</v>
      </c>
      <c r="C52" s="128"/>
      <c r="D52" s="107" t="n">
        <v>0</v>
      </c>
      <c r="E52" s="105" t="n">
        <v>100039.28</v>
      </c>
      <c r="F52" s="107" t="n">
        <v>100039.28</v>
      </c>
      <c r="G52" s="105" t="n">
        <v>100039.28</v>
      </c>
      <c r="H52" s="105" t="n">
        <v>100039.28</v>
      </c>
      <c r="I52" s="105" t="n">
        <v>0</v>
      </c>
    </row>
    <row r="53" customFormat="false" ht="12.75" hidden="false" customHeight="false" outlineLevel="0" collapsed="false">
      <c r="B53" s="127" t="s">
        <v>362</v>
      </c>
      <c r="C53" s="128"/>
      <c r="D53" s="107"/>
      <c r="E53" s="105"/>
      <c r="F53" s="107" t="n">
        <v>0</v>
      </c>
      <c r="G53" s="105"/>
      <c r="H53" s="105"/>
      <c r="I53" s="105" t="n">
        <v>0</v>
      </c>
    </row>
    <row r="54" customFormat="false" ht="12.75" hidden="false" customHeight="false" outlineLevel="0" collapsed="false">
      <c r="B54" s="127" t="s">
        <v>363</v>
      </c>
      <c r="C54" s="128"/>
      <c r="D54" s="107"/>
      <c r="E54" s="105"/>
      <c r="F54" s="107" t="n">
        <v>0</v>
      </c>
      <c r="G54" s="105"/>
      <c r="H54" s="105"/>
      <c r="I54" s="105" t="n">
        <v>0</v>
      </c>
    </row>
    <row r="55" customFormat="false" ht="12.75" hidden="false" customHeight="false" outlineLevel="0" collapsed="false">
      <c r="B55" s="127" t="s">
        <v>364</v>
      </c>
      <c r="C55" s="128"/>
      <c r="D55" s="107" t="n">
        <v>0</v>
      </c>
      <c r="E55" s="105" t="n">
        <v>9786.01</v>
      </c>
      <c r="F55" s="107" t="n">
        <v>9786.01</v>
      </c>
      <c r="G55" s="105" t="n">
        <v>9786</v>
      </c>
      <c r="H55" s="105" t="n">
        <v>9786</v>
      </c>
      <c r="I55" s="105" t="n">
        <v>0.0100000000002183</v>
      </c>
    </row>
    <row r="56" customFormat="false" ht="12.75" hidden="false" customHeight="false" outlineLevel="0" collapsed="false">
      <c r="B56" s="127" t="s">
        <v>365</v>
      </c>
      <c r="C56" s="128"/>
      <c r="D56" s="107"/>
      <c r="E56" s="105"/>
      <c r="F56" s="107" t="n">
        <v>0</v>
      </c>
      <c r="G56" s="105"/>
      <c r="H56" s="105"/>
      <c r="I56" s="105" t="n">
        <v>0</v>
      </c>
    </row>
    <row r="57" customFormat="false" ht="12.75" hidden="false" customHeight="false" outlineLevel="0" collapsed="false">
      <c r="B57" s="127" t="s">
        <v>366</v>
      </c>
      <c r="C57" s="128"/>
      <c r="D57" s="107"/>
      <c r="E57" s="105"/>
      <c r="F57" s="107" t="n">
        <v>0</v>
      </c>
      <c r="G57" s="105"/>
      <c r="H57" s="105"/>
      <c r="I57" s="105" t="n">
        <v>0</v>
      </c>
    </row>
    <row r="58" customFormat="false" ht="12.75" hidden="false" customHeight="false" outlineLevel="0" collapsed="false">
      <c r="B58" s="127" t="s">
        <v>367</v>
      </c>
      <c r="C58" s="128"/>
      <c r="D58" s="107"/>
      <c r="E58" s="105"/>
      <c r="F58" s="107" t="n">
        <v>0</v>
      </c>
      <c r="G58" s="105"/>
      <c r="H58" s="105"/>
      <c r="I58" s="105" t="n">
        <v>0</v>
      </c>
    </row>
    <row r="59" customFormat="false" ht="12.75" hidden="false" customHeight="false" outlineLevel="0" collapsed="false">
      <c r="B59" s="125" t="s">
        <v>368</v>
      </c>
      <c r="C59" s="126"/>
      <c r="D59" s="107" t="n">
        <f aca="false">SUM(D60:D62)</f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5" t="n">
        <v>0</v>
      </c>
    </row>
    <row r="60" customFormat="false" ht="12.75" hidden="false" customHeight="false" outlineLevel="0" collapsed="false">
      <c r="B60" s="127" t="s">
        <v>369</v>
      </c>
      <c r="C60" s="128"/>
      <c r="D60" s="107"/>
      <c r="E60" s="105"/>
      <c r="F60" s="107" t="n">
        <v>0</v>
      </c>
      <c r="G60" s="105"/>
      <c r="H60" s="105"/>
      <c r="I60" s="105" t="n">
        <v>0</v>
      </c>
    </row>
    <row r="61" customFormat="false" ht="12.75" hidden="false" customHeight="false" outlineLevel="0" collapsed="false">
      <c r="B61" s="127" t="s">
        <v>370</v>
      </c>
      <c r="C61" s="128"/>
      <c r="D61" s="107"/>
      <c r="E61" s="105"/>
      <c r="F61" s="107" t="n">
        <v>0</v>
      </c>
      <c r="G61" s="105"/>
      <c r="H61" s="105"/>
      <c r="I61" s="105" t="n">
        <v>0</v>
      </c>
    </row>
    <row r="62" customFormat="false" ht="12.75" hidden="false" customHeight="false" outlineLevel="0" collapsed="false">
      <c r="B62" s="127" t="s">
        <v>371</v>
      </c>
      <c r="C62" s="128"/>
      <c r="D62" s="107"/>
      <c r="E62" s="105"/>
      <c r="F62" s="107" t="n">
        <v>0</v>
      </c>
      <c r="G62" s="105"/>
      <c r="H62" s="105"/>
      <c r="I62" s="105" t="n">
        <v>0</v>
      </c>
    </row>
    <row r="63" customFormat="false" ht="12.75" hidden="false" customHeight="true" outlineLevel="0" collapsed="false">
      <c r="B63" s="129" t="s">
        <v>372</v>
      </c>
      <c r="C63" s="129"/>
      <c r="D63" s="107" t="n">
        <f aca="false">SUM(D64:D71)</f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5" t="n">
        <v>0</v>
      </c>
    </row>
    <row r="64" customFormat="false" ht="12.75" hidden="false" customHeight="false" outlineLevel="0" collapsed="false">
      <c r="B64" s="127" t="s">
        <v>373</v>
      </c>
      <c r="C64" s="128"/>
      <c r="D64" s="107"/>
      <c r="E64" s="105"/>
      <c r="F64" s="107" t="n">
        <v>0</v>
      </c>
      <c r="G64" s="105"/>
      <c r="H64" s="105"/>
      <c r="I64" s="105" t="n">
        <v>0</v>
      </c>
    </row>
    <row r="65" customFormat="false" ht="12.75" hidden="false" customHeight="false" outlineLevel="0" collapsed="false">
      <c r="B65" s="127" t="s">
        <v>374</v>
      </c>
      <c r="C65" s="128"/>
      <c r="D65" s="107"/>
      <c r="E65" s="105"/>
      <c r="F65" s="107" t="n">
        <v>0</v>
      </c>
      <c r="G65" s="105"/>
      <c r="H65" s="105"/>
      <c r="I65" s="105" t="n">
        <v>0</v>
      </c>
    </row>
    <row r="66" customFormat="false" ht="12.75" hidden="false" customHeight="false" outlineLevel="0" collapsed="false">
      <c r="B66" s="127" t="s">
        <v>375</v>
      </c>
      <c r="C66" s="128"/>
      <c r="D66" s="107"/>
      <c r="E66" s="105"/>
      <c r="F66" s="107" t="n">
        <v>0</v>
      </c>
      <c r="G66" s="105"/>
      <c r="H66" s="105"/>
      <c r="I66" s="105" t="n">
        <v>0</v>
      </c>
    </row>
    <row r="67" customFormat="false" ht="12.75" hidden="false" customHeight="false" outlineLevel="0" collapsed="false">
      <c r="B67" s="127" t="s">
        <v>376</v>
      </c>
      <c r="C67" s="128"/>
      <c r="D67" s="107"/>
      <c r="E67" s="105"/>
      <c r="F67" s="107" t="n">
        <v>0</v>
      </c>
      <c r="G67" s="105"/>
      <c r="H67" s="105"/>
      <c r="I67" s="105" t="n">
        <v>0</v>
      </c>
    </row>
    <row r="68" customFormat="false" ht="12.75" hidden="false" customHeight="false" outlineLevel="0" collapsed="false">
      <c r="B68" s="127" t="s">
        <v>377</v>
      </c>
      <c r="C68" s="128"/>
      <c r="D68" s="107"/>
      <c r="E68" s="105"/>
      <c r="F68" s="107" t="n">
        <v>0</v>
      </c>
      <c r="G68" s="105"/>
      <c r="H68" s="105"/>
      <c r="I68" s="105" t="n">
        <v>0</v>
      </c>
    </row>
    <row r="69" customFormat="false" ht="12.75" hidden="false" customHeight="false" outlineLevel="0" collapsed="false">
      <c r="B69" s="127" t="s">
        <v>378</v>
      </c>
      <c r="C69" s="128"/>
      <c r="D69" s="107"/>
      <c r="E69" s="105"/>
      <c r="F69" s="107" t="n">
        <v>0</v>
      </c>
      <c r="G69" s="105"/>
      <c r="H69" s="105"/>
      <c r="I69" s="105" t="n">
        <v>0</v>
      </c>
    </row>
    <row r="70" customFormat="false" ht="12.75" hidden="false" customHeight="false" outlineLevel="0" collapsed="false">
      <c r="B70" s="127" t="s">
        <v>379</v>
      </c>
      <c r="C70" s="128"/>
      <c r="D70" s="107"/>
      <c r="E70" s="105"/>
      <c r="F70" s="107" t="n">
        <v>0</v>
      </c>
      <c r="G70" s="105"/>
      <c r="H70" s="105"/>
      <c r="I70" s="105" t="n">
        <v>0</v>
      </c>
    </row>
    <row r="71" customFormat="false" ht="12.75" hidden="false" customHeight="false" outlineLevel="0" collapsed="false">
      <c r="B71" s="127" t="s">
        <v>380</v>
      </c>
      <c r="C71" s="128"/>
      <c r="D71" s="107"/>
      <c r="E71" s="105"/>
      <c r="F71" s="107" t="n">
        <v>0</v>
      </c>
      <c r="G71" s="105"/>
      <c r="H71" s="105"/>
      <c r="I71" s="105" t="n">
        <v>0</v>
      </c>
    </row>
    <row r="72" customFormat="false" ht="12.75" hidden="false" customHeight="false" outlineLevel="0" collapsed="false">
      <c r="B72" s="125" t="s">
        <v>381</v>
      </c>
      <c r="C72" s="126"/>
      <c r="D72" s="107" t="n">
        <f aca="false">SUM(D73:D75)</f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5" t="n">
        <v>0</v>
      </c>
    </row>
    <row r="73" customFormat="false" ht="12.75" hidden="false" customHeight="false" outlineLevel="0" collapsed="false">
      <c r="B73" s="127" t="s">
        <v>382</v>
      </c>
      <c r="C73" s="128"/>
      <c r="D73" s="107"/>
      <c r="E73" s="105"/>
      <c r="F73" s="107" t="n">
        <v>0</v>
      </c>
      <c r="G73" s="105"/>
      <c r="H73" s="105"/>
      <c r="I73" s="105" t="n">
        <v>0</v>
      </c>
    </row>
    <row r="74" customFormat="false" ht="12.75" hidden="false" customHeight="false" outlineLevel="0" collapsed="false">
      <c r="B74" s="127" t="s">
        <v>383</v>
      </c>
      <c r="C74" s="128"/>
      <c r="D74" s="107"/>
      <c r="E74" s="105"/>
      <c r="F74" s="107" t="n">
        <v>0</v>
      </c>
      <c r="G74" s="105"/>
      <c r="H74" s="105"/>
      <c r="I74" s="105" t="n">
        <v>0</v>
      </c>
    </row>
    <row r="75" customFormat="false" ht="12.75" hidden="false" customHeight="false" outlineLevel="0" collapsed="false">
      <c r="B75" s="127" t="s">
        <v>384</v>
      </c>
      <c r="C75" s="128"/>
      <c r="D75" s="107"/>
      <c r="E75" s="105"/>
      <c r="F75" s="107" t="n">
        <v>0</v>
      </c>
      <c r="G75" s="105"/>
      <c r="H75" s="105"/>
      <c r="I75" s="105" t="n">
        <v>0</v>
      </c>
    </row>
    <row r="76" customFormat="false" ht="12.75" hidden="false" customHeight="false" outlineLevel="0" collapsed="false">
      <c r="B76" s="125" t="s">
        <v>385</v>
      </c>
      <c r="C76" s="126"/>
      <c r="D76" s="107" t="n">
        <f aca="false">SUM(D77:D83)</f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5" t="n">
        <v>0</v>
      </c>
    </row>
    <row r="77" customFormat="false" ht="12.75" hidden="false" customHeight="false" outlineLevel="0" collapsed="false">
      <c r="B77" s="127" t="s">
        <v>386</v>
      </c>
      <c r="C77" s="128"/>
      <c r="D77" s="107"/>
      <c r="E77" s="105"/>
      <c r="F77" s="107" t="n">
        <v>0</v>
      </c>
      <c r="G77" s="105"/>
      <c r="H77" s="105"/>
      <c r="I77" s="105" t="n">
        <v>0</v>
      </c>
    </row>
    <row r="78" customFormat="false" ht="12.75" hidden="false" customHeight="false" outlineLevel="0" collapsed="false">
      <c r="B78" s="127" t="s">
        <v>387</v>
      </c>
      <c r="C78" s="128"/>
      <c r="D78" s="107"/>
      <c r="E78" s="105"/>
      <c r="F78" s="107" t="n">
        <v>0</v>
      </c>
      <c r="G78" s="105"/>
      <c r="H78" s="105"/>
      <c r="I78" s="105" t="n">
        <v>0</v>
      </c>
    </row>
    <row r="79" customFormat="false" ht="12.75" hidden="false" customHeight="false" outlineLevel="0" collapsed="false">
      <c r="B79" s="127" t="s">
        <v>388</v>
      </c>
      <c r="C79" s="128"/>
      <c r="D79" s="107"/>
      <c r="E79" s="105"/>
      <c r="F79" s="107" t="n">
        <v>0</v>
      </c>
      <c r="G79" s="105"/>
      <c r="H79" s="105"/>
      <c r="I79" s="105" t="n">
        <v>0</v>
      </c>
    </row>
    <row r="80" customFormat="false" ht="12.75" hidden="false" customHeight="false" outlineLevel="0" collapsed="false">
      <c r="B80" s="127" t="s">
        <v>389</v>
      </c>
      <c r="C80" s="128"/>
      <c r="D80" s="107"/>
      <c r="E80" s="105"/>
      <c r="F80" s="107" t="n">
        <v>0</v>
      </c>
      <c r="G80" s="105"/>
      <c r="H80" s="105"/>
      <c r="I80" s="105" t="n">
        <v>0</v>
      </c>
    </row>
    <row r="81" customFormat="false" ht="12.75" hidden="false" customHeight="false" outlineLevel="0" collapsed="false">
      <c r="B81" s="127" t="s">
        <v>390</v>
      </c>
      <c r="C81" s="128"/>
      <c r="D81" s="107"/>
      <c r="E81" s="105"/>
      <c r="F81" s="107" t="n">
        <v>0</v>
      </c>
      <c r="G81" s="105"/>
      <c r="H81" s="105"/>
      <c r="I81" s="105" t="n">
        <v>0</v>
      </c>
    </row>
    <row r="82" customFormat="false" ht="12.75" hidden="false" customHeight="false" outlineLevel="0" collapsed="false">
      <c r="B82" s="127" t="s">
        <v>391</v>
      </c>
      <c r="C82" s="128"/>
      <c r="D82" s="107"/>
      <c r="E82" s="105"/>
      <c r="F82" s="107" t="n">
        <v>0</v>
      </c>
      <c r="G82" s="105"/>
      <c r="H82" s="105"/>
      <c r="I82" s="105" t="n">
        <v>0</v>
      </c>
    </row>
    <row r="83" customFormat="false" ht="12.75" hidden="false" customHeight="false" outlineLevel="0" collapsed="false">
      <c r="B83" s="127" t="s">
        <v>392</v>
      </c>
      <c r="C83" s="128"/>
      <c r="D83" s="107"/>
      <c r="E83" s="105"/>
      <c r="F83" s="107" t="n">
        <v>0</v>
      </c>
      <c r="G83" s="105"/>
      <c r="H83" s="105"/>
      <c r="I83" s="105" t="n">
        <v>0</v>
      </c>
    </row>
    <row r="84" customFormat="false" ht="12.75" hidden="false" customHeight="false" outlineLevel="0" collapsed="false">
      <c r="B84" s="130"/>
      <c r="C84" s="131"/>
      <c r="D84" s="132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45598890</v>
      </c>
      <c r="E85" s="136" t="n">
        <f aca="false">E86+E104+E94+E114+E124+E134+E138+E147+E151</f>
        <v>635341.2</v>
      </c>
      <c r="F85" s="136" t="n">
        <f aca="false">F86+F104+F94+F114+F124+F134+F138+F147+F151</f>
        <v>146234231.2</v>
      </c>
      <c r="G85" s="136" t="n">
        <f aca="false">G86+G104+G94+G114+G124+G134+G138+G147+G151</f>
        <v>86526016.99</v>
      </c>
      <c r="H85" s="136" t="n">
        <f aca="false">H86+H104+H94+H114+H124+H134+H138+H147+H151</f>
        <v>86526016.99</v>
      </c>
      <c r="I85" s="136" t="n">
        <f aca="false">I86+I104+I94+I114+I124+I134+I138+I147+I151</f>
        <v>59708214.21</v>
      </c>
    </row>
    <row r="86" customFormat="false" ht="12.75" hidden="false" customHeight="false" outlineLevel="0" collapsed="false">
      <c r="B86" s="125" t="s">
        <v>320</v>
      </c>
      <c r="C86" s="126"/>
      <c r="D86" s="107" t="n">
        <f aca="false">SUM(D87:D93)</f>
        <v>0</v>
      </c>
      <c r="E86" s="107" t="n">
        <f aca="false">SUM(E87:E93)</f>
        <v>0</v>
      </c>
      <c r="F86" s="107" t="n">
        <v>0</v>
      </c>
      <c r="G86" s="107" t="n">
        <v>0</v>
      </c>
      <c r="H86" s="107" t="n">
        <v>0</v>
      </c>
      <c r="I86" s="105" t="n">
        <v>0</v>
      </c>
    </row>
    <row r="87" customFormat="false" ht="12.75" hidden="false" customHeight="false" outlineLevel="0" collapsed="false">
      <c r="B87" s="127" t="s">
        <v>321</v>
      </c>
      <c r="C87" s="128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7" t="s">
        <v>322</v>
      </c>
      <c r="C88" s="128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7" t="s">
        <v>324</v>
      </c>
      <c r="C90" s="128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7" t="s">
        <v>326</v>
      </c>
      <c r="C92" s="128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5" t="s">
        <v>328</v>
      </c>
      <c r="C94" s="126"/>
      <c r="D94" s="107" t="n">
        <f aca="false">SUM(D95:D103)</f>
        <v>0</v>
      </c>
      <c r="E94" s="107" t="n">
        <f aca="false">SUM(E95:E103)</f>
        <v>18448.53</v>
      </c>
      <c r="F94" s="107" t="n">
        <f aca="false">SUM(F95:F103)</f>
        <v>18448.53</v>
      </c>
      <c r="G94" s="107" t="n">
        <f aca="false">SUM(G95:G103)</f>
        <v>18448.53</v>
      </c>
      <c r="H94" s="107" t="n">
        <f aca="false">SUM(H95:H103)</f>
        <v>18448.53</v>
      </c>
      <c r="I94" s="107" t="n">
        <f aca="false">SUM(I95:I103)</f>
        <v>0</v>
      </c>
    </row>
    <row r="95" customFormat="false" ht="12.75" hidden="false" customHeight="false" outlineLevel="0" collapsed="false">
      <c r="B95" s="127" t="s">
        <v>329</v>
      </c>
      <c r="C95" s="128"/>
      <c r="D95" s="107" t="n">
        <v>0</v>
      </c>
      <c r="E95" s="105" t="n">
        <v>18448.53</v>
      </c>
      <c r="F95" s="107" t="n">
        <v>18448.53</v>
      </c>
      <c r="G95" s="105" t="n">
        <v>18448.53</v>
      </c>
      <c r="H95" s="105" t="n">
        <v>18448.53</v>
      </c>
      <c r="I95" s="105" t="n">
        <v>0</v>
      </c>
    </row>
    <row r="96" customFormat="false" ht="12.75" hidden="false" customHeight="false" outlineLevel="0" collapsed="false">
      <c r="B96" s="127" t="s">
        <v>330</v>
      </c>
      <c r="C96" s="128"/>
      <c r="D96" s="107"/>
      <c r="E96" s="105"/>
      <c r="F96" s="107" t="n">
        <v>0</v>
      </c>
      <c r="G96" s="105"/>
      <c r="H96" s="105"/>
      <c r="I96" s="105" t="n">
        <v>0</v>
      </c>
    </row>
    <row r="97" customFormat="false" ht="12.75" hidden="false" customHeight="false" outlineLevel="0" collapsed="false">
      <c r="B97" s="127" t="s">
        <v>331</v>
      </c>
      <c r="C97" s="128"/>
      <c r="D97" s="107"/>
      <c r="E97" s="105"/>
      <c r="F97" s="107" t="n">
        <v>0</v>
      </c>
      <c r="G97" s="105"/>
      <c r="H97" s="105"/>
      <c r="I97" s="105" t="n">
        <v>0</v>
      </c>
    </row>
    <row r="98" customFormat="false" ht="12.75" hidden="false" customHeight="false" outlineLevel="0" collapsed="false">
      <c r="B98" s="127" t="s">
        <v>332</v>
      </c>
      <c r="C98" s="128"/>
      <c r="D98" s="107"/>
      <c r="E98" s="105"/>
      <c r="F98" s="107" t="n">
        <v>0</v>
      </c>
      <c r="G98" s="105"/>
      <c r="H98" s="105"/>
      <c r="I98" s="105" t="n">
        <v>0</v>
      </c>
    </row>
    <row r="99" customFormat="false" ht="12.75" hidden="false" customHeight="false" outlineLevel="0" collapsed="false">
      <c r="B99" s="127" t="s">
        <v>333</v>
      </c>
      <c r="C99" s="128"/>
      <c r="D99" s="107"/>
      <c r="E99" s="105"/>
      <c r="F99" s="107" t="n">
        <v>0</v>
      </c>
      <c r="G99" s="105"/>
      <c r="H99" s="105"/>
      <c r="I99" s="105" t="n">
        <v>0</v>
      </c>
    </row>
    <row r="100" customFormat="false" ht="12.75" hidden="false" customHeight="false" outlineLevel="0" collapsed="false">
      <c r="B100" s="127" t="s">
        <v>334</v>
      </c>
      <c r="C100" s="128"/>
      <c r="D100" s="107"/>
      <c r="E100" s="105"/>
      <c r="F100" s="107" t="n">
        <v>0</v>
      </c>
      <c r="G100" s="105"/>
      <c r="H100" s="105"/>
      <c r="I100" s="105" t="n">
        <v>0</v>
      </c>
    </row>
    <row r="101" customFormat="false" ht="12.75" hidden="false" customHeight="false" outlineLevel="0" collapsed="false">
      <c r="B101" s="127" t="s">
        <v>335</v>
      </c>
      <c r="C101" s="128"/>
      <c r="D101" s="107"/>
      <c r="E101" s="105"/>
      <c r="F101" s="107" t="n">
        <v>0</v>
      </c>
      <c r="G101" s="105"/>
      <c r="H101" s="105"/>
      <c r="I101" s="105" t="n">
        <v>0</v>
      </c>
    </row>
    <row r="102" customFormat="false" ht="12.75" hidden="false" customHeight="false" outlineLevel="0" collapsed="false">
      <c r="B102" s="127" t="s">
        <v>336</v>
      </c>
      <c r="C102" s="128"/>
      <c r="D102" s="107"/>
      <c r="E102" s="105"/>
      <c r="F102" s="107" t="n">
        <v>0</v>
      </c>
      <c r="G102" s="105"/>
      <c r="H102" s="105"/>
      <c r="I102" s="105" t="n">
        <v>0</v>
      </c>
    </row>
    <row r="103" customFormat="false" ht="12.75" hidden="false" customHeight="false" outlineLevel="0" collapsed="false">
      <c r="B103" s="127" t="s">
        <v>337</v>
      </c>
      <c r="C103" s="128"/>
      <c r="D103" s="107"/>
      <c r="E103" s="105"/>
      <c r="F103" s="107" t="n">
        <v>0</v>
      </c>
      <c r="G103" s="105"/>
      <c r="H103" s="105"/>
      <c r="I103" s="105" t="n">
        <v>0</v>
      </c>
    </row>
    <row r="104" customFormat="false" ht="12.75" hidden="false" customHeight="false" outlineLevel="0" collapsed="false">
      <c r="B104" s="125" t="s">
        <v>338</v>
      </c>
      <c r="C104" s="126"/>
      <c r="D104" s="107" t="n">
        <f aca="false">SUM(D105:D113)</f>
        <v>0</v>
      </c>
      <c r="E104" s="107" t="n">
        <f aca="false">SUM(E105:E113)</f>
        <v>0</v>
      </c>
      <c r="F104" s="107" t="n">
        <v>0</v>
      </c>
      <c r="G104" s="107" t="n">
        <v>0</v>
      </c>
      <c r="H104" s="107" t="n">
        <v>0</v>
      </c>
      <c r="I104" s="105" t="n">
        <v>0</v>
      </c>
    </row>
    <row r="105" customFormat="false" ht="12.75" hidden="false" customHeight="false" outlineLevel="0" collapsed="false">
      <c r="B105" s="127" t="s">
        <v>339</v>
      </c>
      <c r="C105" s="128"/>
      <c r="D105" s="107"/>
      <c r="E105" s="105"/>
      <c r="F105" s="105" t="n">
        <v>0</v>
      </c>
      <c r="G105" s="105"/>
      <c r="H105" s="105"/>
      <c r="I105" s="105" t="n">
        <v>0</v>
      </c>
    </row>
    <row r="106" customFormat="false" ht="12.75" hidden="false" customHeight="false" outlineLevel="0" collapsed="false">
      <c r="B106" s="127" t="s">
        <v>340</v>
      </c>
      <c r="C106" s="128"/>
      <c r="D106" s="107"/>
      <c r="E106" s="105"/>
      <c r="F106" s="105" t="n">
        <v>0</v>
      </c>
      <c r="G106" s="105"/>
      <c r="H106" s="105"/>
      <c r="I106" s="105" t="n">
        <v>0</v>
      </c>
    </row>
    <row r="107" customFormat="false" ht="12.75" hidden="false" customHeight="false" outlineLevel="0" collapsed="false">
      <c r="B107" s="127" t="s">
        <v>341</v>
      </c>
      <c r="C107" s="128"/>
      <c r="D107" s="107"/>
      <c r="E107" s="105"/>
      <c r="F107" s="105" t="n">
        <v>0</v>
      </c>
      <c r="G107" s="105"/>
      <c r="H107" s="105"/>
      <c r="I107" s="105" t="n">
        <v>0</v>
      </c>
    </row>
    <row r="108" customFormat="false" ht="12.75" hidden="false" customHeight="false" outlineLevel="0" collapsed="false">
      <c r="B108" s="127" t="s">
        <v>342</v>
      </c>
      <c r="C108" s="128"/>
      <c r="D108" s="107"/>
      <c r="E108" s="105"/>
      <c r="F108" s="105" t="n">
        <v>0</v>
      </c>
      <c r="G108" s="105"/>
      <c r="H108" s="105"/>
      <c r="I108" s="105" t="n">
        <v>0</v>
      </c>
    </row>
    <row r="109" customFormat="false" ht="12.75" hidden="false" customHeight="false" outlineLevel="0" collapsed="false">
      <c r="B109" s="127" t="s">
        <v>343</v>
      </c>
      <c r="C109" s="128"/>
      <c r="D109" s="107"/>
      <c r="E109" s="105"/>
      <c r="F109" s="105" t="n">
        <v>0</v>
      </c>
      <c r="G109" s="105"/>
      <c r="H109" s="105"/>
      <c r="I109" s="105" t="n">
        <v>0</v>
      </c>
    </row>
    <row r="110" customFormat="false" ht="12.75" hidden="false" customHeight="false" outlineLevel="0" collapsed="false">
      <c r="B110" s="127" t="s">
        <v>344</v>
      </c>
      <c r="C110" s="128"/>
      <c r="D110" s="107"/>
      <c r="E110" s="105"/>
      <c r="F110" s="105" t="n">
        <v>0</v>
      </c>
      <c r="G110" s="105"/>
      <c r="H110" s="105"/>
      <c r="I110" s="105" t="n">
        <v>0</v>
      </c>
    </row>
    <row r="111" customFormat="false" ht="12.75" hidden="false" customHeight="false" outlineLevel="0" collapsed="false">
      <c r="B111" s="127" t="s">
        <v>345</v>
      </c>
      <c r="C111" s="128"/>
      <c r="D111" s="107"/>
      <c r="E111" s="105"/>
      <c r="F111" s="105" t="n">
        <v>0</v>
      </c>
      <c r="G111" s="105"/>
      <c r="H111" s="105"/>
      <c r="I111" s="105" t="n">
        <v>0</v>
      </c>
    </row>
    <row r="112" customFormat="false" ht="12.75" hidden="false" customHeight="false" outlineLevel="0" collapsed="false">
      <c r="B112" s="127" t="s">
        <v>346</v>
      </c>
      <c r="C112" s="128"/>
      <c r="D112" s="107"/>
      <c r="E112" s="105"/>
      <c r="F112" s="105" t="n">
        <v>0</v>
      </c>
      <c r="G112" s="105"/>
      <c r="H112" s="105"/>
      <c r="I112" s="105" t="n">
        <v>0</v>
      </c>
    </row>
    <row r="113" customFormat="false" ht="12.75" hidden="false" customHeight="false" outlineLevel="0" collapsed="false">
      <c r="B113" s="127" t="s">
        <v>347</v>
      </c>
      <c r="C113" s="128"/>
      <c r="D113" s="107"/>
      <c r="E113" s="105"/>
      <c r="F113" s="105" t="n">
        <v>0</v>
      </c>
      <c r="G113" s="105"/>
      <c r="H113" s="105"/>
      <c r="I113" s="105" t="n">
        <v>0</v>
      </c>
    </row>
    <row r="114" customFormat="false" ht="25.5" hidden="false" customHeight="true" outlineLevel="0" collapsed="false">
      <c r="B114" s="129" t="s">
        <v>348</v>
      </c>
      <c r="C114" s="129"/>
      <c r="D114" s="107" t="n">
        <f aca="false">SUM(D115:D123)</f>
        <v>145598890</v>
      </c>
      <c r="E114" s="107" t="n">
        <f aca="false">SUM(E115:E123)</f>
        <v>-155744</v>
      </c>
      <c r="F114" s="107" t="n">
        <f aca="false">SUM(F115:F123)</f>
        <v>145443146</v>
      </c>
      <c r="G114" s="107" t="n">
        <f aca="false">SUM(G115:G123)</f>
        <v>85735367.6</v>
      </c>
      <c r="H114" s="107" t="n">
        <f aca="false">SUM(H115:H123)</f>
        <v>85735367.6</v>
      </c>
      <c r="I114" s="107" t="n">
        <f aca="false">SUM(I115:I123)</f>
        <v>59707778.4</v>
      </c>
    </row>
    <row r="115" customFormat="false" ht="12.75" hidden="false" customHeight="false" outlineLevel="0" collapsed="false">
      <c r="B115" s="127" t="s">
        <v>349</v>
      </c>
      <c r="C115" s="128"/>
      <c r="D115" s="107"/>
      <c r="E115" s="105"/>
      <c r="F115" s="105" t="n">
        <v>0</v>
      </c>
      <c r="G115" s="105"/>
      <c r="H115" s="105"/>
      <c r="I115" s="105" t="n">
        <v>0</v>
      </c>
    </row>
    <row r="116" customFormat="false" ht="12.75" hidden="false" customHeight="false" outlineLevel="0" collapsed="false">
      <c r="B116" s="127" t="s">
        <v>350</v>
      </c>
      <c r="C116" s="128"/>
      <c r="D116" s="107"/>
      <c r="E116" s="105"/>
      <c r="F116" s="105" t="n">
        <v>0</v>
      </c>
      <c r="G116" s="105"/>
      <c r="H116" s="105"/>
      <c r="I116" s="105" t="n">
        <v>0</v>
      </c>
    </row>
    <row r="117" customFormat="false" ht="12.75" hidden="false" customHeight="false" outlineLevel="0" collapsed="false">
      <c r="B117" s="127" t="s">
        <v>351</v>
      </c>
      <c r="C117" s="128"/>
      <c r="D117" s="107"/>
      <c r="E117" s="105"/>
      <c r="F117" s="105" t="n">
        <v>0</v>
      </c>
      <c r="G117" s="105"/>
      <c r="H117" s="105"/>
      <c r="I117" s="105" t="n">
        <v>0</v>
      </c>
    </row>
    <row r="118" customFormat="false" ht="12.75" hidden="false" customHeight="false" outlineLevel="0" collapsed="false">
      <c r="B118" s="127" t="s">
        <v>352</v>
      </c>
      <c r="C118" s="128"/>
      <c r="D118" s="107" t="n">
        <v>145598890</v>
      </c>
      <c r="E118" s="105" t="n">
        <v>-155744</v>
      </c>
      <c r="F118" s="105" t="n">
        <v>145443146</v>
      </c>
      <c r="G118" s="105" t="n">
        <v>85735367.6</v>
      </c>
      <c r="H118" s="105" t="n">
        <v>85735367.6</v>
      </c>
      <c r="I118" s="105" t="n">
        <v>59707778.4</v>
      </c>
    </row>
    <row r="119" customFormat="false" ht="12.75" hidden="false" customHeight="false" outlineLevel="0" collapsed="false">
      <c r="B119" s="127" t="s">
        <v>353</v>
      </c>
      <c r="C119" s="128"/>
      <c r="D119" s="107"/>
      <c r="E119" s="105"/>
      <c r="F119" s="105" t="n">
        <v>0</v>
      </c>
      <c r="G119" s="105"/>
      <c r="H119" s="105"/>
      <c r="I119" s="105" t="n">
        <v>0</v>
      </c>
    </row>
    <row r="120" customFormat="false" ht="12.75" hidden="false" customHeight="false" outlineLevel="0" collapsed="false">
      <c r="B120" s="127" t="s">
        <v>354</v>
      </c>
      <c r="C120" s="128"/>
      <c r="D120" s="107"/>
      <c r="E120" s="105"/>
      <c r="F120" s="105" t="n">
        <v>0</v>
      </c>
      <c r="G120" s="105"/>
      <c r="H120" s="105"/>
      <c r="I120" s="105" t="n">
        <v>0</v>
      </c>
    </row>
    <row r="121" customFormat="false" ht="12.75" hidden="false" customHeight="false" outlineLevel="0" collapsed="false">
      <c r="B121" s="127" t="s">
        <v>355</v>
      </c>
      <c r="C121" s="128"/>
      <c r="D121" s="107"/>
      <c r="E121" s="105"/>
      <c r="F121" s="105" t="n">
        <v>0</v>
      </c>
      <c r="G121" s="105"/>
      <c r="H121" s="105"/>
      <c r="I121" s="105" t="n">
        <v>0</v>
      </c>
    </row>
    <row r="122" customFormat="false" ht="12.75" hidden="false" customHeight="false" outlineLevel="0" collapsed="false">
      <c r="B122" s="127" t="s">
        <v>356</v>
      </c>
      <c r="C122" s="128"/>
      <c r="D122" s="107"/>
      <c r="E122" s="105"/>
      <c r="F122" s="105" t="n">
        <v>0</v>
      </c>
      <c r="G122" s="105"/>
      <c r="H122" s="105"/>
      <c r="I122" s="105" t="n">
        <v>0</v>
      </c>
    </row>
    <row r="123" customFormat="false" ht="12.75" hidden="false" customHeight="false" outlineLevel="0" collapsed="false">
      <c r="B123" s="127" t="s">
        <v>357</v>
      </c>
      <c r="C123" s="128"/>
      <c r="D123" s="107"/>
      <c r="E123" s="105"/>
      <c r="F123" s="105" t="n">
        <v>0</v>
      </c>
      <c r="G123" s="105"/>
      <c r="H123" s="105"/>
      <c r="I123" s="105" t="n">
        <v>0</v>
      </c>
    </row>
    <row r="124" customFormat="false" ht="12.75" hidden="false" customHeight="false" outlineLevel="0" collapsed="false">
      <c r="B124" s="125" t="s">
        <v>358</v>
      </c>
      <c r="C124" s="126"/>
      <c r="D124" s="107" t="n">
        <f aca="false">SUM(D125:D133)</f>
        <v>0</v>
      </c>
      <c r="E124" s="107" t="n">
        <f aca="false">SUM(E125:E133)</f>
        <v>772636.67</v>
      </c>
      <c r="F124" s="107" t="n">
        <f aca="false">SUM(F125:F133)</f>
        <v>772636.67</v>
      </c>
      <c r="G124" s="107" t="n">
        <f aca="false">SUM(G125:G133)</f>
        <v>772200.86</v>
      </c>
      <c r="H124" s="107" t="n">
        <f aca="false">SUM(H125:H133)</f>
        <v>772200.86</v>
      </c>
      <c r="I124" s="107" t="n">
        <f aca="false">SUM(I125:I133)</f>
        <v>435.810000000056</v>
      </c>
    </row>
    <row r="125" customFormat="false" ht="12.75" hidden="false" customHeight="false" outlineLevel="0" collapsed="false">
      <c r="B125" s="127" t="s">
        <v>359</v>
      </c>
      <c r="C125" s="128"/>
      <c r="D125" s="107"/>
      <c r="E125" s="105"/>
      <c r="F125" s="105" t="n">
        <v>0</v>
      </c>
      <c r="G125" s="105"/>
      <c r="H125" s="105"/>
      <c r="I125" s="105" t="n">
        <v>0</v>
      </c>
    </row>
    <row r="126" customFormat="false" ht="12.75" hidden="false" customHeight="false" outlineLevel="0" collapsed="false">
      <c r="B126" s="127" t="s">
        <v>360</v>
      </c>
      <c r="C126" s="128"/>
      <c r="D126" s="107"/>
      <c r="E126" s="105"/>
      <c r="F126" s="105" t="n">
        <v>0</v>
      </c>
      <c r="G126" s="105"/>
      <c r="H126" s="105"/>
      <c r="I126" s="105" t="n">
        <v>0</v>
      </c>
    </row>
    <row r="127" customFormat="false" ht="12.75" hidden="false" customHeight="false" outlineLevel="0" collapsed="false">
      <c r="B127" s="127" t="s">
        <v>361</v>
      </c>
      <c r="C127" s="128"/>
      <c r="D127" s="107" t="n">
        <v>0</v>
      </c>
      <c r="E127" s="105" t="n">
        <v>772636.67</v>
      </c>
      <c r="F127" s="105" t="n">
        <v>772636.67</v>
      </c>
      <c r="G127" s="105" t="n">
        <v>772200.86</v>
      </c>
      <c r="H127" s="105" t="n">
        <v>772200.86</v>
      </c>
      <c r="I127" s="105" t="n">
        <v>435.810000000056</v>
      </c>
    </row>
    <row r="128" customFormat="false" ht="12.75" hidden="false" customHeight="false" outlineLevel="0" collapsed="false">
      <c r="B128" s="127" t="s">
        <v>362</v>
      </c>
      <c r="C128" s="128"/>
      <c r="D128" s="107"/>
      <c r="E128" s="105"/>
      <c r="F128" s="105" t="n">
        <v>0</v>
      </c>
      <c r="G128" s="105"/>
      <c r="H128" s="105"/>
      <c r="I128" s="105" t="n">
        <v>0</v>
      </c>
    </row>
    <row r="129" customFormat="false" ht="12.75" hidden="false" customHeight="false" outlineLevel="0" collapsed="false">
      <c r="B129" s="127" t="s">
        <v>363</v>
      </c>
      <c r="C129" s="128"/>
      <c r="D129" s="107"/>
      <c r="E129" s="105"/>
      <c r="F129" s="105" t="n">
        <v>0</v>
      </c>
      <c r="G129" s="105"/>
      <c r="H129" s="105"/>
      <c r="I129" s="105" t="n">
        <v>0</v>
      </c>
    </row>
    <row r="130" customFormat="false" ht="12.75" hidden="false" customHeight="false" outlineLevel="0" collapsed="false">
      <c r="B130" s="127" t="s">
        <v>364</v>
      </c>
      <c r="C130" s="128"/>
      <c r="D130" s="107"/>
      <c r="E130" s="105"/>
      <c r="F130" s="105" t="n">
        <v>0</v>
      </c>
      <c r="G130" s="105"/>
      <c r="H130" s="105"/>
      <c r="I130" s="105" t="n">
        <v>0</v>
      </c>
    </row>
    <row r="131" customFormat="false" ht="12.75" hidden="false" customHeight="false" outlineLevel="0" collapsed="false">
      <c r="B131" s="127" t="s">
        <v>365</v>
      </c>
      <c r="C131" s="128"/>
      <c r="D131" s="107"/>
      <c r="E131" s="105"/>
      <c r="F131" s="105" t="n">
        <v>0</v>
      </c>
      <c r="G131" s="105"/>
      <c r="H131" s="105"/>
      <c r="I131" s="105" t="n">
        <v>0</v>
      </c>
    </row>
    <row r="132" customFormat="false" ht="12.75" hidden="false" customHeight="false" outlineLevel="0" collapsed="false">
      <c r="B132" s="127" t="s">
        <v>366</v>
      </c>
      <c r="C132" s="128"/>
      <c r="D132" s="107"/>
      <c r="E132" s="105"/>
      <c r="F132" s="105" t="n">
        <v>0</v>
      </c>
      <c r="G132" s="105"/>
      <c r="H132" s="105"/>
      <c r="I132" s="105" t="n">
        <v>0</v>
      </c>
    </row>
    <row r="133" customFormat="false" ht="12.75" hidden="false" customHeight="false" outlineLevel="0" collapsed="false">
      <c r="B133" s="127" t="s">
        <v>367</v>
      </c>
      <c r="C133" s="128"/>
      <c r="D133" s="107"/>
      <c r="E133" s="105"/>
      <c r="F133" s="105" t="n">
        <v>0</v>
      </c>
      <c r="G133" s="105"/>
      <c r="H133" s="105"/>
      <c r="I133" s="105" t="n">
        <v>0</v>
      </c>
    </row>
    <row r="134" customFormat="false" ht="12.75" hidden="false" customHeight="false" outlineLevel="0" collapsed="false">
      <c r="B134" s="125" t="s">
        <v>368</v>
      </c>
      <c r="C134" s="126"/>
      <c r="D134" s="107" t="n">
        <f aca="false">SUM(D135:D137)</f>
        <v>0</v>
      </c>
      <c r="E134" s="107" t="n">
        <f aca="false">SUM(E135:E137)</f>
        <v>0</v>
      </c>
      <c r="F134" s="107" t="n">
        <v>0</v>
      </c>
      <c r="G134" s="107" t="n">
        <v>0</v>
      </c>
      <c r="H134" s="107" t="n">
        <v>0</v>
      </c>
      <c r="I134" s="105" t="n">
        <v>0</v>
      </c>
    </row>
    <row r="135" customFormat="false" ht="12.75" hidden="false" customHeight="false" outlineLevel="0" collapsed="false">
      <c r="B135" s="127" t="s">
        <v>369</v>
      </c>
      <c r="C135" s="128"/>
      <c r="D135" s="107"/>
      <c r="E135" s="105"/>
      <c r="F135" s="105" t="n">
        <v>0</v>
      </c>
      <c r="G135" s="105"/>
      <c r="H135" s="105"/>
      <c r="I135" s="105" t="n">
        <v>0</v>
      </c>
    </row>
    <row r="136" customFormat="false" ht="12.75" hidden="false" customHeight="false" outlineLevel="0" collapsed="false">
      <c r="B136" s="127" t="s">
        <v>370</v>
      </c>
      <c r="C136" s="128"/>
      <c r="D136" s="107"/>
      <c r="E136" s="105"/>
      <c r="F136" s="105" t="n">
        <v>0</v>
      </c>
      <c r="G136" s="105"/>
      <c r="H136" s="105"/>
      <c r="I136" s="105" t="n">
        <v>0</v>
      </c>
    </row>
    <row r="137" customFormat="false" ht="12.75" hidden="false" customHeight="false" outlineLevel="0" collapsed="false">
      <c r="B137" s="127" t="s">
        <v>371</v>
      </c>
      <c r="C137" s="128"/>
      <c r="D137" s="107"/>
      <c r="E137" s="105"/>
      <c r="F137" s="105" t="n">
        <v>0</v>
      </c>
      <c r="G137" s="105"/>
      <c r="H137" s="105"/>
      <c r="I137" s="105" t="n">
        <v>0</v>
      </c>
    </row>
    <row r="138" customFormat="false" ht="12.75" hidden="false" customHeight="false" outlineLevel="0" collapsed="false">
      <c r="B138" s="125" t="s">
        <v>372</v>
      </c>
      <c r="C138" s="126"/>
      <c r="D138" s="107" t="n">
        <f aca="false">SUM(D139:D146)</f>
        <v>0</v>
      </c>
      <c r="E138" s="107" t="n">
        <f aca="false">SUM(E139:E146)</f>
        <v>0</v>
      </c>
      <c r="F138" s="107" t="n">
        <v>0</v>
      </c>
      <c r="G138" s="107" t="n">
        <v>0</v>
      </c>
      <c r="H138" s="107" t="n">
        <v>0</v>
      </c>
      <c r="I138" s="105" t="n">
        <v>0</v>
      </c>
    </row>
    <row r="139" customFormat="false" ht="12.75" hidden="false" customHeight="false" outlineLevel="0" collapsed="false">
      <c r="B139" s="127" t="s">
        <v>373</v>
      </c>
      <c r="C139" s="128"/>
      <c r="D139" s="107"/>
      <c r="E139" s="105"/>
      <c r="F139" s="105" t="n">
        <v>0</v>
      </c>
      <c r="G139" s="105"/>
      <c r="H139" s="105"/>
      <c r="I139" s="105" t="n">
        <v>0</v>
      </c>
    </row>
    <row r="140" customFormat="false" ht="12.75" hidden="false" customHeight="false" outlineLevel="0" collapsed="false">
      <c r="B140" s="127" t="s">
        <v>374</v>
      </c>
      <c r="C140" s="128"/>
      <c r="D140" s="107"/>
      <c r="E140" s="105"/>
      <c r="F140" s="105" t="n">
        <v>0</v>
      </c>
      <c r="G140" s="105"/>
      <c r="H140" s="105"/>
      <c r="I140" s="105" t="n">
        <v>0</v>
      </c>
    </row>
    <row r="141" customFormat="false" ht="12.75" hidden="false" customHeight="false" outlineLevel="0" collapsed="false">
      <c r="B141" s="127" t="s">
        <v>375</v>
      </c>
      <c r="C141" s="128"/>
      <c r="D141" s="107"/>
      <c r="E141" s="105"/>
      <c r="F141" s="105" t="n">
        <v>0</v>
      </c>
      <c r="G141" s="105"/>
      <c r="H141" s="105"/>
      <c r="I141" s="105" t="n">
        <v>0</v>
      </c>
    </row>
    <row r="142" customFormat="false" ht="12.75" hidden="false" customHeight="false" outlineLevel="0" collapsed="false">
      <c r="B142" s="127" t="s">
        <v>376</v>
      </c>
      <c r="C142" s="128"/>
      <c r="D142" s="107"/>
      <c r="E142" s="105"/>
      <c r="F142" s="105" t="n">
        <v>0</v>
      </c>
      <c r="G142" s="105"/>
      <c r="H142" s="105"/>
      <c r="I142" s="105" t="n">
        <v>0</v>
      </c>
    </row>
    <row r="143" customFormat="false" ht="12.75" hidden="false" customHeight="false" outlineLevel="0" collapsed="false">
      <c r="B143" s="127" t="s">
        <v>377</v>
      </c>
      <c r="C143" s="128"/>
      <c r="D143" s="107"/>
      <c r="E143" s="105"/>
      <c r="F143" s="105" t="n">
        <v>0</v>
      </c>
      <c r="G143" s="105"/>
      <c r="H143" s="105"/>
      <c r="I143" s="105" t="n">
        <v>0</v>
      </c>
    </row>
    <row r="144" customFormat="false" ht="12.75" hidden="false" customHeight="false" outlineLevel="0" collapsed="false">
      <c r="B144" s="127" t="s">
        <v>378</v>
      </c>
      <c r="C144" s="128"/>
      <c r="D144" s="107"/>
      <c r="E144" s="105"/>
      <c r="F144" s="105" t="n">
        <v>0</v>
      </c>
      <c r="G144" s="105"/>
      <c r="H144" s="105"/>
      <c r="I144" s="105" t="n">
        <v>0</v>
      </c>
    </row>
    <row r="145" customFormat="false" ht="12.75" hidden="false" customHeight="false" outlineLevel="0" collapsed="false">
      <c r="B145" s="127" t="s">
        <v>379</v>
      </c>
      <c r="C145" s="128"/>
      <c r="D145" s="107"/>
      <c r="E145" s="105"/>
      <c r="F145" s="105" t="n">
        <v>0</v>
      </c>
      <c r="G145" s="105"/>
      <c r="H145" s="105"/>
      <c r="I145" s="105" t="n">
        <v>0</v>
      </c>
    </row>
    <row r="146" customFormat="false" ht="12.75" hidden="false" customHeight="false" outlineLevel="0" collapsed="false">
      <c r="B146" s="127" t="s">
        <v>380</v>
      </c>
      <c r="C146" s="128"/>
      <c r="D146" s="107"/>
      <c r="E146" s="105"/>
      <c r="F146" s="105" t="n">
        <v>0</v>
      </c>
      <c r="G146" s="105"/>
      <c r="H146" s="105"/>
      <c r="I146" s="105" t="n">
        <v>0</v>
      </c>
    </row>
    <row r="147" customFormat="false" ht="12.75" hidden="false" customHeight="false" outlineLevel="0" collapsed="false">
      <c r="B147" s="125" t="s">
        <v>381</v>
      </c>
      <c r="C147" s="126"/>
      <c r="D147" s="107" t="n">
        <f aca="false">SUM(D148:D150)</f>
        <v>0</v>
      </c>
      <c r="E147" s="107" t="n">
        <f aca="false">SUM(E148:E150)</f>
        <v>0</v>
      </c>
      <c r="F147" s="107" t="n">
        <v>0</v>
      </c>
      <c r="G147" s="107" t="n">
        <v>0</v>
      </c>
      <c r="H147" s="107" t="n">
        <v>0</v>
      </c>
      <c r="I147" s="105" t="n">
        <v>0</v>
      </c>
    </row>
    <row r="148" customFormat="false" ht="12.75" hidden="false" customHeight="false" outlineLevel="0" collapsed="false">
      <c r="B148" s="127" t="s">
        <v>382</v>
      </c>
      <c r="C148" s="128"/>
      <c r="D148" s="107"/>
      <c r="E148" s="105"/>
      <c r="F148" s="105" t="n">
        <v>0</v>
      </c>
      <c r="G148" s="105"/>
      <c r="H148" s="105"/>
      <c r="I148" s="105" t="n">
        <v>0</v>
      </c>
    </row>
    <row r="149" customFormat="false" ht="12.75" hidden="false" customHeight="false" outlineLevel="0" collapsed="false">
      <c r="B149" s="127" t="s">
        <v>383</v>
      </c>
      <c r="C149" s="128"/>
      <c r="D149" s="107"/>
      <c r="E149" s="105"/>
      <c r="F149" s="105" t="n">
        <v>0</v>
      </c>
      <c r="G149" s="105"/>
      <c r="H149" s="105"/>
      <c r="I149" s="105" t="n">
        <v>0</v>
      </c>
    </row>
    <row r="150" customFormat="false" ht="12.75" hidden="false" customHeight="false" outlineLevel="0" collapsed="false">
      <c r="B150" s="127" t="s">
        <v>384</v>
      </c>
      <c r="C150" s="128"/>
      <c r="D150" s="107"/>
      <c r="E150" s="105"/>
      <c r="F150" s="105" t="n">
        <v>0</v>
      </c>
      <c r="G150" s="105"/>
      <c r="H150" s="105"/>
      <c r="I150" s="105" t="n">
        <v>0</v>
      </c>
    </row>
    <row r="151" customFormat="false" ht="12.75" hidden="false" customHeight="false" outlineLevel="0" collapsed="false">
      <c r="B151" s="125" t="s">
        <v>385</v>
      </c>
      <c r="C151" s="126"/>
      <c r="D151" s="107" t="n">
        <f aca="false">SUM(D152:D158)</f>
        <v>0</v>
      </c>
      <c r="E151" s="107" t="n">
        <f aca="false">SUM(E152:E158)</f>
        <v>0</v>
      </c>
      <c r="F151" s="107" t="n">
        <v>0</v>
      </c>
      <c r="G151" s="107" t="n">
        <v>0</v>
      </c>
      <c r="H151" s="107" t="n">
        <v>0</v>
      </c>
      <c r="I151" s="105" t="n">
        <v>0</v>
      </c>
    </row>
    <row r="152" customFormat="false" ht="12.75" hidden="false" customHeight="false" outlineLevel="0" collapsed="false">
      <c r="B152" s="127" t="s">
        <v>386</v>
      </c>
      <c r="C152" s="128"/>
      <c r="D152" s="107"/>
      <c r="E152" s="105"/>
      <c r="F152" s="105" t="n">
        <v>0</v>
      </c>
      <c r="G152" s="105"/>
      <c r="H152" s="105"/>
      <c r="I152" s="105" t="n">
        <v>0</v>
      </c>
    </row>
    <row r="153" customFormat="false" ht="12.75" hidden="false" customHeight="false" outlineLevel="0" collapsed="false">
      <c r="B153" s="127" t="s">
        <v>387</v>
      </c>
      <c r="C153" s="128"/>
      <c r="D153" s="107"/>
      <c r="E153" s="105"/>
      <c r="F153" s="105" t="n">
        <v>0</v>
      </c>
      <c r="G153" s="105"/>
      <c r="H153" s="105"/>
      <c r="I153" s="105" t="n">
        <v>0</v>
      </c>
    </row>
    <row r="154" customFormat="false" ht="12.75" hidden="false" customHeight="false" outlineLevel="0" collapsed="false">
      <c r="B154" s="127" t="s">
        <v>388</v>
      </c>
      <c r="C154" s="128"/>
      <c r="D154" s="107"/>
      <c r="E154" s="105"/>
      <c r="F154" s="105" t="n">
        <v>0</v>
      </c>
      <c r="G154" s="105"/>
      <c r="H154" s="105"/>
      <c r="I154" s="105" t="n">
        <v>0</v>
      </c>
    </row>
    <row r="155" customFormat="false" ht="12.75" hidden="false" customHeight="false" outlineLevel="0" collapsed="false">
      <c r="B155" s="127" t="s">
        <v>389</v>
      </c>
      <c r="C155" s="128"/>
      <c r="D155" s="107"/>
      <c r="E155" s="105"/>
      <c r="F155" s="105" t="n">
        <v>0</v>
      </c>
      <c r="G155" s="105"/>
      <c r="H155" s="105"/>
      <c r="I155" s="105" t="n">
        <v>0</v>
      </c>
    </row>
    <row r="156" customFormat="false" ht="12.75" hidden="false" customHeight="false" outlineLevel="0" collapsed="false">
      <c r="B156" s="127" t="s">
        <v>390</v>
      </c>
      <c r="C156" s="128"/>
      <c r="D156" s="107"/>
      <c r="E156" s="105"/>
      <c r="F156" s="105" t="n">
        <v>0</v>
      </c>
      <c r="G156" s="105"/>
      <c r="H156" s="105"/>
      <c r="I156" s="105" t="n">
        <v>0</v>
      </c>
    </row>
    <row r="157" customFormat="false" ht="12.75" hidden="false" customHeight="false" outlineLevel="0" collapsed="false">
      <c r="B157" s="127" t="s">
        <v>391</v>
      </c>
      <c r="C157" s="128"/>
      <c r="D157" s="107"/>
      <c r="E157" s="105"/>
      <c r="F157" s="105" t="n">
        <v>0</v>
      </c>
      <c r="G157" s="105"/>
      <c r="H157" s="105"/>
      <c r="I157" s="105" t="n">
        <v>0</v>
      </c>
    </row>
    <row r="158" customFormat="false" ht="12.75" hidden="false" customHeight="false" outlineLevel="0" collapsed="false">
      <c r="B158" s="127" t="s">
        <v>392</v>
      </c>
      <c r="C158" s="128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30041081</v>
      </c>
      <c r="E160" s="112" t="n">
        <f aca="false">E10+E85</f>
        <v>18362229.45</v>
      </c>
      <c r="F160" s="112" t="n">
        <f aca="false">F10+F85</f>
        <v>248403310.45</v>
      </c>
      <c r="G160" s="112" t="n">
        <f aca="false">G10+G85</f>
        <v>159470110.67</v>
      </c>
      <c r="H160" s="112" t="n">
        <f aca="false">H10+H85</f>
        <v>159470110.67</v>
      </c>
      <c r="I160" s="112" t="n">
        <f aca="false">I10+I85</f>
        <v>88933199.78</v>
      </c>
    </row>
    <row r="161" customFormat="false" ht="13.5" hidden="false" customHeight="false" outlineLevel="0" collapsed="false">
      <c r="B161" s="139"/>
      <c r="C161" s="140"/>
      <c r="D161" s="141"/>
      <c r="E161" s="120"/>
      <c r="F161" s="120"/>
      <c r="G161" s="120"/>
      <c r="H161" s="120"/>
      <c r="I161" s="120"/>
    </row>
    <row r="164" customFormat="false" ht="12.75" hidden="false" customHeight="false" outlineLevel="0" collapsed="false">
      <c r="G164" s="7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32" activeCellId="0" sqref="C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6" t="s">
        <v>31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6" t="s">
        <v>39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9" t="s">
        <v>206</v>
      </c>
      <c r="D8" s="9" t="s">
        <v>248</v>
      </c>
      <c r="E8" s="9" t="s">
        <v>249</v>
      </c>
      <c r="F8" s="9" t="s">
        <v>204</v>
      </c>
      <c r="G8" s="9" t="s">
        <v>223</v>
      </c>
      <c r="H8" s="66"/>
    </row>
    <row r="9" customFormat="false" ht="12.75" hidden="false" customHeight="false" outlineLevel="0" collapsed="false">
      <c r="B9" s="143" t="s">
        <v>396</v>
      </c>
      <c r="C9" s="144" t="n">
        <f aca="false">SUM(C10:C17)</f>
        <v>84442191</v>
      </c>
      <c r="D9" s="144" t="n">
        <f aca="false">SUM(D10:D17)</f>
        <v>17726888.25</v>
      </c>
      <c r="E9" s="144" t="n">
        <f aca="false">SUM(E10:E17)</f>
        <v>102169079.25</v>
      </c>
      <c r="F9" s="144" t="n">
        <f aca="false">SUM(F10:F17)</f>
        <v>72944093.68</v>
      </c>
      <c r="G9" s="144" t="n">
        <f aca="false">SUM(G10:G17)</f>
        <v>72944093.68</v>
      </c>
      <c r="H9" s="144" t="n">
        <f aca="false">SUM(H10:H17)</f>
        <v>29224985.57</v>
      </c>
    </row>
    <row r="10" customFormat="false" ht="12.75" hidden="false" customHeight="true" outlineLevel="0" collapsed="false">
      <c r="B10" s="145" t="s">
        <v>397</v>
      </c>
      <c r="C10" s="146" t="n">
        <v>11552595</v>
      </c>
      <c r="D10" s="146" t="n">
        <v>4235226.15</v>
      </c>
      <c r="E10" s="146" t="n">
        <v>15787821.15</v>
      </c>
      <c r="F10" s="146" t="n">
        <v>13486240.13</v>
      </c>
      <c r="G10" s="146" t="n">
        <v>13486240.13</v>
      </c>
      <c r="H10" s="105" t="n">
        <v>2301581.02</v>
      </c>
    </row>
    <row r="11" customFormat="false" ht="25.5" hidden="false" customHeight="false" outlineLevel="0" collapsed="false">
      <c r="B11" s="145" t="s">
        <v>398</v>
      </c>
      <c r="C11" s="14" t="n">
        <v>16840613</v>
      </c>
      <c r="D11" s="14" t="n">
        <v>-248559.41</v>
      </c>
      <c r="E11" s="14" t="n">
        <v>16592053.59</v>
      </c>
      <c r="F11" s="14" t="n">
        <v>11194906.57</v>
      </c>
      <c r="G11" s="14" t="n">
        <v>11194906.57</v>
      </c>
      <c r="H11" s="105" t="n">
        <v>5397147.02</v>
      </c>
    </row>
    <row r="12" customFormat="false" ht="12.75" hidden="false" customHeight="false" outlineLevel="0" collapsed="false">
      <c r="B12" s="145" t="s">
        <v>399</v>
      </c>
      <c r="C12" s="14" t="n">
        <v>13424603</v>
      </c>
      <c r="D12" s="14" t="n">
        <v>1485319.29</v>
      </c>
      <c r="E12" s="14" t="n">
        <v>14909922.29</v>
      </c>
      <c r="F12" s="14" t="n">
        <v>12071892.38</v>
      </c>
      <c r="G12" s="14" t="n">
        <v>12071892.38</v>
      </c>
      <c r="H12" s="105" t="n">
        <v>2838029.91</v>
      </c>
    </row>
    <row r="13" customFormat="false" ht="25.5" hidden="false" customHeight="false" outlineLevel="0" collapsed="false">
      <c r="B13" s="145" t="s">
        <v>400</v>
      </c>
      <c r="C13" s="14" t="n">
        <v>7466888</v>
      </c>
      <c r="D13" s="14" t="n">
        <v>-438681.76</v>
      </c>
      <c r="E13" s="14" t="n">
        <v>7028206.24</v>
      </c>
      <c r="F13" s="14" t="n">
        <v>4629538.41</v>
      </c>
      <c r="G13" s="14" t="n">
        <v>4629538.41</v>
      </c>
      <c r="H13" s="105" t="n">
        <v>2398667.83</v>
      </c>
    </row>
    <row r="14" customFormat="false" ht="25.5" hidden="false" customHeight="false" outlineLevel="0" collapsed="false">
      <c r="B14" s="145" t="s">
        <v>401</v>
      </c>
      <c r="C14" s="14" t="n">
        <v>10175881</v>
      </c>
      <c r="D14" s="14" t="n">
        <v>233628.3</v>
      </c>
      <c r="E14" s="14" t="n">
        <v>10409509.3</v>
      </c>
      <c r="F14" s="14" t="n">
        <v>7016088.47</v>
      </c>
      <c r="G14" s="14" t="n">
        <v>7016088.47</v>
      </c>
      <c r="H14" s="105" t="n">
        <v>3393420.83</v>
      </c>
    </row>
    <row r="15" customFormat="false" ht="25.5" hidden="false" customHeight="false" outlineLevel="0" collapsed="false">
      <c r="B15" s="145" t="s">
        <v>402</v>
      </c>
      <c r="C15" s="14" t="n">
        <v>9218880</v>
      </c>
      <c r="D15" s="14" t="n">
        <v>-372891.66</v>
      </c>
      <c r="E15" s="14" t="n">
        <v>8845988.34</v>
      </c>
      <c r="F15" s="14" t="n">
        <v>4795463.81</v>
      </c>
      <c r="G15" s="14" t="n">
        <v>4795463.81</v>
      </c>
      <c r="H15" s="105" t="n">
        <v>4050524.53</v>
      </c>
    </row>
    <row r="16" customFormat="false" ht="25.5" hidden="false" customHeight="false" outlineLevel="0" collapsed="false">
      <c r="B16" s="145" t="s">
        <v>403</v>
      </c>
      <c r="C16" s="14" t="n">
        <v>6646768</v>
      </c>
      <c r="D16" s="14" t="n">
        <v>-105130.48</v>
      </c>
      <c r="E16" s="14" t="n">
        <v>6541637.52</v>
      </c>
      <c r="F16" s="14" t="n">
        <v>3549526.09</v>
      </c>
      <c r="G16" s="14" t="n">
        <v>3549526.09</v>
      </c>
      <c r="H16" s="105" t="n">
        <v>2992111.43</v>
      </c>
    </row>
    <row r="17" customFormat="false" ht="25.5" hidden="false" customHeight="false" outlineLevel="0" collapsed="false">
      <c r="B17" s="145" t="s">
        <v>404</v>
      </c>
      <c r="C17" s="14" t="n">
        <v>9115963</v>
      </c>
      <c r="D17" s="14" t="n">
        <v>12937977.82</v>
      </c>
      <c r="E17" s="14" t="n">
        <v>22053940.82</v>
      </c>
      <c r="F17" s="14" t="n">
        <v>16200437.82</v>
      </c>
      <c r="G17" s="14" t="n">
        <v>16200437.82</v>
      </c>
      <c r="H17" s="105" t="n">
        <v>5853503</v>
      </c>
    </row>
    <row r="18" customFormat="false" ht="12.75" hidden="false" customHeight="false" outlineLevel="0" collapsed="false">
      <c r="B18" s="129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47" t="s">
        <v>405</v>
      </c>
      <c r="C19" s="148" t="n">
        <f aca="false">SUM(C20:C27)</f>
        <v>145598890</v>
      </c>
      <c r="D19" s="148" t="n">
        <f aca="false">SUM(D20:D27)</f>
        <v>635341.2</v>
      </c>
      <c r="E19" s="148" t="n">
        <f aca="false">SUM(E20:E27)</f>
        <v>146234231.2</v>
      </c>
      <c r="F19" s="148" t="n">
        <f aca="false">SUM(F20:F27)</f>
        <v>86526016.99</v>
      </c>
      <c r="G19" s="148" t="n">
        <f aca="false">SUM(G20:G27)</f>
        <v>86526016.99</v>
      </c>
      <c r="H19" s="148" t="n">
        <f aca="false">SUM(H20:H27)</f>
        <v>59708214.21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05" t="n"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05" t="n"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05" t="n">
        <v>0</v>
      </c>
    </row>
    <row r="23" customFormat="false" ht="25.5" hidden="false" customHeight="false" outlineLevel="0" collapsed="false">
      <c r="B23" s="145" t="s">
        <v>400</v>
      </c>
      <c r="C23" s="146" t="n">
        <v>0</v>
      </c>
      <c r="D23" s="146" t="n">
        <v>791085.2</v>
      </c>
      <c r="E23" s="146" t="n">
        <v>791085.2</v>
      </c>
      <c r="F23" s="146" t="n">
        <v>790649.39</v>
      </c>
      <c r="G23" s="146" t="n">
        <v>790649.39</v>
      </c>
      <c r="H23" s="105" t="n">
        <v>435.809999999939</v>
      </c>
    </row>
    <row r="24" customFormat="false" ht="25.5" hidden="false" customHeight="false" outlineLevel="0" collapsed="false">
      <c r="B24" s="145" t="s">
        <v>40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05" t="n">
        <v>0</v>
      </c>
    </row>
    <row r="25" customFormat="false" ht="25.5" hidden="false" customHeight="false" outlineLevel="0" collapsed="false">
      <c r="B25" s="145" t="s">
        <v>40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05" t="n">
        <v>0</v>
      </c>
    </row>
    <row r="26" customFormat="false" ht="25.5" hidden="false" customHeight="false" outlineLevel="0" collapsed="false">
      <c r="B26" s="145" t="s">
        <v>40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05" t="n">
        <v>0</v>
      </c>
    </row>
    <row r="27" customFormat="false" ht="25.5" hidden="false" customHeight="false" outlineLevel="0" collapsed="false">
      <c r="B27" s="145" t="s">
        <v>404</v>
      </c>
      <c r="C27" s="14" t="n">
        <v>145598890</v>
      </c>
      <c r="D27" s="14" t="n">
        <v>-155744</v>
      </c>
      <c r="E27" s="14" t="n">
        <v>145443146</v>
      </c>
      <c r="F27" s="14" t="n">
        <v>85735367.6</v>
      </c>
      <c r="G27" s="14" t="n">
        <v>85735367.6</v>
      </c>
      <c r="H27" s="105" t="n">
        <v>59707778.4</v>
      </c>
    </row>
    <row r="28" customFormat="false" ht="12.75" hidden="false" customHeight="false" outlineLevel="0" collapsed="false">
      <c r="B28" s="129"/>
      <c r="C28" s="14"/>
      <c r="D28" s="14"/>
      <c r="E28" s="14"/>
      <c r="F28" s="14"/>
      <c r="G28" s="14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2" t="n">
        <f aca="false">C9+C19</f>
        <v>230041081</v>
      </c>
      <c r="D29" s="12" t="n">
        <f aca="false">D9+D19</f>
        <v>18362229.45</v>
      </c>
      <c r="E29" s="12" t="n">
        <f aca="false">E9+E19</f>
        <v>248403310.45</v>
      </c>
      <c r="F29" s="12" t="n">
        <f aca="false">F9+F19</f>
        <v>159470110.67</v>
      </c>
      <c r="G29" s="12" t="n">
        <f aca="false">G9+G19</f>
        <v>159470110.67</v>
      </c>
      <c r="H29" s="12" t="n">
        <f aca="false">H9+H19</f>
        <v>88933199.78</v>
      </c>
    </row>
    <row r="30" customFormat="false" ht="13.5" hidden="false" customHeight="false" outlineLevel="0" collapsed="false">
      <c r="B30" s="149"/>
      <c r="C30" s="24"/>
      <c r="D30" s="24"/>
      <c r="E30" s="24"/>
      <c r="F30" s="24"/>
      <c r="G30" s="24"/>
      <c r="H30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91" activeCellId="0" sqref="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5" t="s">
        <v>31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40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25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9" t="s">
        <v>317</v>
      </c>
      <c r="D9" s="9" t="s">
        <v>318</v>
      </c>
      <c r="E9" s="9" t="s">
        <v>204</v>
      </c>
      <c r="F9" s="9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7</v>
      </c>
      <c r="B11" s="89" t="n">
        <f aca="false">B12+B22+B31+B42</f>
        <v>84442191</v>
      </c>
      <c r="C11" s="89" t="n">
        <f aca="false">C12+C22+C31+C42</f>
        <v>17726888.25</v>
      </c>
      <c r="D11" s="89" t="n">
        <f aca="false">D12+D22+D31+D42</f>
        <v>102169079.25</v>
      </c>
      <c r="E11" s="89" t="n">
        <f aca="false">E12+E22+E31+E42</f>
        <v>72944093.68</v>
      </c>
      <c r="F11" s="89" t="n">
        <f aca="false">F12+F22+F31+F42</f>
        <v>72944093.68</v>
      </c>
      <c r="G11" s="89" t="n">
        <f aca="false">G12+G22+G31+G42</f>
        <v>29224985.57</v>
      </c>
    </row>
    <row r="12" customFormat="false" ht="12.75" hidden="false" customHeight="false" outlineLevel="0" collapsed="false">
      <c r="A12" s="153" t="s">
        <v>408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9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0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1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3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5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6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7</v>
      </c>
      <c r="B22" s="89" t="n">
        <f aca="false">SUM(B23:B29)</f>
        <v>84442191</v>
      </c>
      <c r="C22" s="89" t="n">
        <f aca="false">SUM(C23:C29)</f>
        <v>17726888.25</v>
      </c>
      <c r="D22" s="89" t="n">
        <f aca="false">SUM(D23:D29)</f>
        <v>102169079.25</v>
      </c>
      <c r="E22" s="89" t="n">
        <f aca="false">SUM(E23:E29)</f>
        <v>72944093.68</v>
      </c>
      <c r="F22" s="89" t="n">
        <f aca="false">SUM(F23:F29)</f>
        <v>72944093.68</v>
      </c>
      <c r="G22" s="89" t="n">
        <f aca="false">D22-E22</f>
        <v>29224985.57</v>
      </c>
    </row>
    <row r="23" customFormat="false" ht="12.75" hidden="false" customHeight="false" outlineLevel="0" collapsed="false">
      <c r="A23" s="154" t="s">
        <v>418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9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0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1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3</v>
      </c>
      <c r="B28" s="87" t="n">
        <v>84442191</v>
      </c>
      <c r="C28" s="87" t="n">
        <v>17726888.25</v>
      </c>
      <c r="D28" s="87" t="n">
        <v>102169079.25</v>
      </c>
      <c r="E28" s="87" t="n">
        <v>72944093.68</v>
      </c>
      <c r="F28" s="87" t="n">
        <v>72944093.68</v>
      </c>
      <c r="G28" s="87" t="n">
        <v>29224985.57</v>
      </c>
    </row>
    <row r="29" customFormat="false" ht="12.75" hidden="false" customHeight="false" outlineLevel="0" collapsed="false">
      <c r="A29" s="154" t="s">
        <v>424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5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2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3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5" t="s">
        <v>43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0</v>
      </c>
      <c r="B48" s="89" t="n">
        <f aca="false">B49+B59+B68+B79</f>
        <v>145598890</v>
      </c>
      <c r="C48" s="89" t="n">
        <f aca="false">C49+C59+C68+C79</f>
        <v>635341.2</v>
      </c>
      <c r="D48" s="89" t="n">
        <f aca="false">D49+D59+D68+D79</f>
        <v>146234231.2</v>
      </c>
      <c r="E48" s="89" t="n">
        <f aca="false">E49+E59+E68+E79</f>
        <v>86526016.99</v>
      </c>
      <c r="F48" s="89" t="n">
        <f aca="false">F49+F59+F68+F79</f>
        <v>86526016.99</v>
      </c>
      <c r="G48" s="89" t="n">
        <f aca="false">D48-E48</f>
        <v>59708214.21</v>
      </c>
    </row>
    <row r="49" customFormat="false" ht="12.75" hidden="false" customHeight="false" outlineLevel="0" collapsed="false">
      <c r="A49" s="153" t="s">
        <v>408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3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5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6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7</v>
      </c>
      <c r="B59" s="89" t="n">
        <f aca="false">SUM(B60:B66)</f>
        <v>145598890</v>
      </c>
      <c r="C59" s="89" t="n">
        <f aca="false">SUM(C60:C66)</f>
        <v>635341.2</v>
      </c>
      <c r="D59" s="89" t="n">
        <f aca="false">SUM(D60:D66)</f>
        <v>146234231.2</v>
      </c>
      <c r="E59" s="89" t="n">
        <f aca="false">SUM(E60:E66)</f>
        <v>86526016.99</v>
      </c>
      <c r="F59" s="89" t="n">
        <f aca="false">SUM(F60:F66)</f>
        <v>86526016.99</v>
      </c>
      <c r="G59" s="89" t="n">
        <f aca="false">D59-E59</f>
        <v>59708214.21</v>
      </c>
    </row>
    <row r="60" customFormat="false" ht="12.75" hidden="false" customHeight="false" outlineLevel="0" collapsed="false">
      <c r="A60" s="154" t="s">
        <v>418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9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1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3</v>
      </c>
      <c r="B65" s="87" t="n">
        <v>145598890</v>
      </c>
      <c r="C65" s="87" t="n">
        <v>635341.2</v>
      </c>
      <c r="D65" s="87" t="n">
        <v>146234231.2</v>
      </c>
      <c r="E65" s="87" t="n">
        <v>86526016.99</v>
      </c>
      <c r="F65" s="87" t="n">
        <v>86526016.99</v>
      </c>
      <c r="G65" s="87" t="n">
        <v>59708214.21</v>
      </c>
    </row>
    <row r="66" customFormat="false" ht="12.75" hidden="false" customHeight="false" outlineLevel="0" collapsed="false">
      <c r="A66" s="154" t="s">
        <v>42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4</v>
      </c>
      <c r="B77" s="117"/>
      <c r="C77" s="117"/>
      <c r="D77" s="117" t="n">
        <f aca="false">B77+C77</f>
        <v>0</v>
      </c>
      <c r="E77" s="117"/>
      <c r="F77" s="117"/>
      <c r="G77" s="11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5" t="s">
        <v>43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30041081</v>
      </c>
      <c r="C85" s="89" t="n">
        <f aca="false">C11+C48</f>
        <v>18362229.45</v>
      </c>
      <c r="D85" s="89" t="n">
        <f aca="false">D11+D48</f>
        <v>248403310.45</v>
      </c>
      <c r="E85" s="89" t="n">
        <f aca="false">E11+E48</f>
        <v>159470110.67</v>
      </c>
      <c r="F85" s="89" t="n">
        <f aca="false">F11+F48</f>
        <v>159470110.67</v>
      </c>
      <c r="G85" s="89" t="n">
        <f aca="false">G11+G48</f>
        <v>88933199.78</v>
      </c>
    </row>
    <row r="86" customFormat="false" ht="13.5" hidden="false" customHeight="false" outlineLevel="0" collapsed="false">
      <c r="A86" s="157"/>
      <c r="B86" s="158"/>
      <c r="C86" s="158"/>
      <c r="D86" s="158"/>
      <c r="E86" s="158"/>
      <c r="F86" s="158"/>
      <c r="G86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44" activeCellId="0" sqref="G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160" t="s">
        <v>313</v>
      </c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B4" s="160" t="s">
        <v>441</v>
      </c>
      <c r="C4" s="160"/>
      <c r="D4" s="160"/>
      <c r="E4" s="160"/>
      <c r="F4" s="160"/>
      <c r="G4" s="160"/>
      <c r="H4" s="160"/>
    </row>
    <row r="5" customFormat="false" ht="12.75" hidden="false" customHeight="true" outlineLevel="0" collapsed="false">
      <c r="B5" s="160" t="s">
        <v>125</v>
      </c>
      <c r="C5" s="160"/>
      <c r="D5" s="160"/>
      <c r="E5" s="160"/>
      <c r="F5" s="160"/>
      <c r="G5" s="160"/>
      <c r="H5" s="160"/>
    </row>
    <row r="6" customFormat="false" ht="13.5" hidden="false" customHeight="true" outlineLevel="0" collapsed="false">
      <c r="B6" s="161" t="s">
        <v>3</v>
      </c>
      <c r="C6" s="161"/>
      <c r="D6" s="161"/>
      <c r="E6" s="161"/>
      <c r="F6" s="161"/>
      <c r="G6" s="161"/>
      <c r="H6" s="161"/>
    </row>
    <row r="7" customFormat="false" ht="13.5" hidden="false" customHeight="true" outlineLevel="0" collapsed="false">
      <c r="B7" s="162" t="s">
        <v>4</v>
      </c>
      <c r="C7" s="163" t="s">
        <v>315</v>
      </c>
      <c r="D7" s="163"/>
      <c r="E7" s="163"/>
      <c r="F7" s="163"/>
      <c r="G7" s="163"/>
      <c r="H7" s="163" t="s">
        <v>316</v>
      </c>
    </row>
    <row r="8" customFormat="false" ht="26.25" hidden="false" customHeight="false" outlineLevel="0" collapsed="false">
      <c r="B8" s="162"/>
      <c r="C8" s="164" t="s">
        <v>206</v>
      </c>
      <c r="D8" s="164" t="s">
        <v>317</v>
      </c>
      <c r="E8" s="164" t="s">
        <v>318</v>
      </c>
      <c r="F8" s="164" t="s">
        <v>442</v>
      </c>
      <c r="G8" s="164" t="s">
        <v>223</v>
      </c>
      <c r="H8" s="163"/>
    </row>
    <row r="9" customFormat="false" ht="12.75" hidden="false" customHeight="false" outlineLevel="0" collapsed="false">
      <c r="B9" s="165" t="s">
        <v>443</v>
      </c>
      <c r="C9" s="148" t="n">
        <f aca="false">C10+C11+C12+C15+C16+C19</f>
        <v>52082091</v>
      </c>
      <c r="D9" s="148" t="n">
        <f aca="false">D10+D11+D12+D15+D16+D19</f>
        <v>0</v>
      </c>
      <c r="E9" s="148" t="n">
        <f aca="false">E10+E11+E12+E15+E16+E19</f>
        <v>52082091</v>
      </c>
      <c r="F9" s="148" t="n">
        <f aca="false">F10+F11+F12+F15+F16+F19</f>
        <v>35050593</v>
      </c>
      <c r="G9" s="148" t="n">
        <f aca="false">G10+G11+G12+G15+G16+G19</f>
        <v>35050593</v>
      </c>
      <c r="H9" s="12" t="n">
        <f aca="false">E9-F9</f>
        <v>17031498</v>
      </c>
    </row>
    <row r="10" customFormat="false" ht="20.25" hidden="false" customHeight="true" outlineLevel="0" collapsed="false">
      <c r="B10" s="166" t="s">
        <v>444</v>
      </c>
      <c r="C10" s="148" t="n">
        <v>52082091</v>
      </c>
      <c r="D10" s="12" t="n">
        <v>0</v>
      </c>
      <c r="E10" s="14" t="n">
        <f aca="false">C10+D10</f>
        <v>52082091</v>
      </c>
      <c r="F10" s="14" t="n">
        <v>35050593</v>
      </c>
      <c r="G10" s="14" t="n">
        <v>35050593</v>
      </c>
      <c r="H10" s="14" t="n">
        <f aca="false">E10-F10</f>
        <v>17031498</v>
      </c>
    </row>
    <row r="11" customFormat="false" ht="12.75" hidden="false" customHeight="false" outlineLevel="0" collapsed="false">
      <c r="B11" s="166" t="s">
        <v>445</v>
      </c>
      <c r="C11" s="148"/>
      <c r="D11" s="12"/>
      <c r="E11" s="14" t="n">
        <f aca="false">C11+D11</f>
        <v>0</v>
      </c>
      <c r="F11" s="12"/>
      <c r="G11" s="12"/>
      <c r="H11" s="14" t="n">
        <f aca="false">E11-F11</f>
        <v>0</v>
      </c>
    </row>
    <row r="12" customFormat="false" ht="12.75" hidden="false" customHeight="false" outlineLevel="0" collapsed="false">
      <c r="B12" s="166" t="s">
        <v>446</v>
      </c>
      <c r="C12" s="146" t="n">
        <f aca="false">SUM(C13:C14)</f>
        <v>0</v>
      </c>
      <c r="D12" s="146" t="n">
        <f aca="false">SUM(D13:D14)</f>
        <v>0</v>
      </c>
      <c r="E12" s="146" t="n">
        <v>0</v>
      </c>
      <c r="F12" s="146" t="n">
        <f aca="false">SUM(F13:F14)</f>
        <v>0</v>
      </c>
      <c r="G12" s="146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7" t="s">
        <v>447</v>
      </c>
      <c r="C13" s="148"/>
      <c r="D13" s="12"/>
      <c r="E13" s="14" t="n">
        <v>0</v>
      </c>
      <c r="F13" s="12"/>
      <c r="G13" s="12"/>
      <c r="H13" s="14" t="n">
        <f aca="false">E13-F13</f>
        <v>0</v>
      </c>
    </row>
    <row r="14" customFormat="false" ht="12.75" hidden="false" customHeight="false" outlineLevel="0" collapsed="false">
      <c r="B14" s="167" t="s">
        <v>448</v>
      </c>
      <c r="C14" s="148"/>
      <c r="D14" s="12"/>
      <c r="E14" s="14" t="n">
        <v>0</v>
      </c>
      <c r="F14" s="12"/>
      <c r="G14" s="12"/>
      <c r="H14" s="14" t="n">
        <f aca="false">E14-F14</f>
        <v>0</v>
      </c>
    </row>
    <row r="15" customFormat="false" ht="12.75" hidden="false" customHeight="false" outlineLevel="0" collapsed="false">
      <c r="B15" s="166" t="s">
        <v>449</v>
      </c>
      <c r="C15" s="148"/>
      <c r="D15" s="12"/>
      <c r="E15" s="14" t="n">
        <v>0</v>
      </c>
      <c r="F15" s="12"/>
      <c r="G15" s="12"/>
      <c r="H15" s="14" t="n">
        <f aca="false">E15-F15</f>
        <v>0</v>
      </c>
      <c r="J15" s="1" t="n">
        <f aca="false">145446826-145443146</f>
        <v>3680</v>
      </c>
    </row>
    <row r="16" customFormat="false" ht="25.5" hidden="false" customHeight="false" outlineLevel="0" collapsed="false">
      <c r="B16" s="166" t="s">
        <v>450</v>
      </c>
      <c r="C16" s="146" t="n">
        <f aca="false">C17+C18</f>
        <v>0</v>
      </c>
      <c r="D16" s="146" t="n">
        <f aca="false">D17+D18</f>
        <v>0</v>
      </c>
      <c r="E16" s="146" t="n">
        <v>0</v>
      </c>
      <c r="F16" s="146" t="n">
        <f aca="false">F17+F18</f>
        <v>0</v>
      </c>
      <c r="G16" s="146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7" t="s">
        <v>451</v>
      </c>
      <c r="C17" s="148"/>
      <c r="D17" s="12"/>
      <c r="E17" s="14" t="n">
        <v>0</v>
      </c>
      <c r="F17" s="12"/>
      <c r="G17" s="12"/>
      <c r="H17" s="14" t="n">
        <f aca="false">E17-F17</f>
        <v>0</v>
      </c>
    </row>
    <row r="18" customFormat="false" ht="12.75" hidden="false" customHeight="false" outlineLevel="0" collapsed="false">
      <c r="B18" s="167" t="s">
        <v>452</v>
      </c>
      <c r="C18" s="148"/>
      <c r="D18" s="12"/>
      <c r="E18" s="14" t="n">
        <v>0</v>
      </c>
      <c r="F18" s="12"/>
      <c r="G18" s="12"/>
      <c r="H18" s="14" t="n">
        <f aca="false">E18-F18</f>
        <v>0</v>
      </c>
    </row>
    <row r="19" customFormat="false" ht="12.75" hidden="false" customHeight="false" outlineLevel="0" collapsed="false">
      <c r="B19" s="166" t="s">
        <v>453</v>
      </c>
      <c r="C19" s="148"/>
      <c r="D19" s="12"/>
      <c r="E19" s="14" t="n">
        <v>0</v>
      </c>
      <c r="F19" s="12"/>
      <c r="G19" s="12"/>
      <c r="H19" s="14" t="n">
        <f aca="false">E19-F19</f>
        <v>0</v>
      </c>
    </row>
    <row r="20" s="168" customFormat="true" ht="12.75" hidden="false" customHeight="false" outlineLevel="0" collapsed="false">
      <c r="B20" s="169"/>
      <c r="C20" s="170"/>
      <c r="D20" s="171"/>
      <c r="E20" s="171"/>
      <c r="F20" s="171"/>
      <c r="G20" s="171"/>
      <c r="H20" s="172"/>
    </row>
    <row r="21" customFormat="false" ht="12.75" hidden="false" customHeight="false" outlineLevel="0" collapsed="false">
      <c r="B21" s="165" t="s">
        <v>454</v>
      </c>
      <c r="C21" s="148" t="n">
        <f aca="false">C22+C23+C24+C27+C28+C31</f>
        <v>0</v>
      </c>
      <c r="D21" s="148" t="n">
        <f aca="false">D22+D23+D24+D27+D28+D31</f>
        <v>0</v>
      </c>
      <c r="E21" s="148" t="n">
        <v>0</v>
      </c>
      <c r="F21" s="148" t="n">
        <f aca="false">F22+F23+F24+F27+F28+F31</f>
        <v>0</v>
      </c>
      <c r="G21" s="148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66" t="s">
        <v>444</v>
      </c>
      <c r="C22" s="148"/>
      <c r="D22" s="12"/>
      <c r="E22" s="14" t="n">
        <v>0</v>
      </c>
      <c r="F22" s="12"/>
      <c r="G22" s="12"/>
      <c r="H22" s="14" t="n">
        <f aca="false">E22-F22</f>
        <v>0</v>
      </c>
    </row>
    <row r="23" customFormat="false" ht="12.75" hidden="false" customHeight="false" outlineLevel="0" collapsed="false">
      <c r="B23" s="166" t="s">
        <v>445</v>
      </c>
      <c r="C23" s="148"/>
      <c r="D23" s="12"/>
      <c r="E23" s="14" t="n">
        <v>0</v>
      </c>
      <c r="F23" s="12"/>
      <c r="G23" s="12"/>
      <c r="H23" s="14" t="n">
        <f aca="false">E23-F23</f>
        <v>0</v>
      </c>
    </row>
    <row r="24" customFormat="false" ht="12.75" hidden="false" customHeight="false" outlineLevel="0" collapsed="false">
      <c r="B24" s="166" t="s">
        <v>446</v>
      </c>
      <c r="C24" s="146" t="n">
        <f aca="false">SUM(C25:C26)</f>
        <v>0</v>
      </c>
      <c r="D24" s="146" t="n">
        <f aca="false">SUM(D25:D26)</f>
        <v>0</v>
      </c>
      <c r="E24" s="146" t="n">
        <v>0</v>
      </c>
      <c r="F24" s="146" t="n">
        <f aca="false">SUM(F25:F26)</f>
        <v>0</v>
      </c>
      <c r="G24" s="146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7" t="s">
        <v>447</v>
      </c>
      <c r="C25" s="148"/>
      <c r="D25" s="12"/>
      <c r="E25" s="14" t="n">
        <v>0</v>
      </c>
      <c r="F25" s="12"/>
      <c r="G25" s="12"/>
      <c r="H25" s="14" t="n">
        <f aca="false">E25-F25</f>
        <v>0</v>
      </c>
    </row>
    <row r="26" customFormat="false" ht="12.75" hidden="false" customHeight="false" outlineLevel="0" collapsed="false">
      <c r="B26" s="167" t="s">
        <v>448</v>
      </c>
      <c r="C26" s="148"/>
      <c r="D26" s="12"/>
      <c r="E26" s="14" t="n">
        <v>0</v>
      </c>
      <c r="F26" s="12"/>
      <c r="G26" s="12"/>
      <c r="H26" s="14" t="n">
        <f aca="false">E26-F26</f>
        <v>0</v>
      </c>
    </row>
    <row r="27" customFormat="false" ht="12.75" hidden="false" customHeight="false" outlineLevel="0" collapsed="false">
      <c r="B27" s="166" t="s">
        <v>449</v>
      </c>
      <c r="C27" s="148"/>
      <c r="D27" s="12"/>
      <c r="E27" s="14" t="n">
        <v>0</v>
      </c>
      <c r="F27" s="12"/>
      <c r="G27" s="12"/>
      <c r="H27" s="14" t="n">
        <f aca="false">E27-F27</f>
        <v>0</v>
      </c>
    </row>
    <row r="28" customFormat="false" ht="25.5" hidden="false" customHeight="false" outlineLevel="0" collapsed="false">
      <c r="B28" s="166" t="s">
        <v>450</v>
      </c>
      <c r="C28" s="146" t="n">
        <f aca="false">C29+C30</f>
        <v>0</v>
      </c>
      <c r="D28" s="146" t="n">
        <f aca="false">D29+D30</f>
        <v>0</v>
      </c>
      <c r="E28" s="146" t="n">
        <v>0</v>
      </c>
      <c r="F28" s="146" t="n">
        <f aca="false">F29+F30</f>
        <v>0</v>
      </c>
      <c r="G28" s="146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7" t="s">
        <v>451</v>
      </c>
      <c r="C29" s="148"/>
      <c r="D29" s="12"/>
      <c r="E29" s="14" t="n">
        <f aca="false">C29+D29</f>
        <v>0</v>
      </c>
      <c r="F29" s="12"/>
      <c r="G29" s="12"/>
      <c r="H29" s="14" t="n">
        <f aca="false">E29-F29</f>
        <v>0</v>
      </c>
    </row>
    <row r="30" customFormat="false" ht="12.75" hidden="false" customHeight="false" outlineLevel="0" collapsed="false">
      <c r="B30" s="167" t="s">
        <v>452</v>
      </c>
      <c r="C30" s="148"/>
      <c r="D30" s="12"/>
      <c r="E30" s="14" t="n">
        <f aca="false">C30+D30</f>
        <v>0</v>
      </c>
      <c r="F30" s="12"/>
      <c r="G30" s="12"/>
      <c r="H30" s="14" t="n">
        <f aca="false">E30-F30</f>
        <v>0</v>
      </c>
    </row>
    <row r="31" customFormat="false" ht="12.75" hidden="false" customHeight="false" outlineLevel="0" collapsed="false">
      <c r="B31" s="166" t="s">
        <v>453</v>
      </c>
      <c r="C31" s="148"/>
      <c r="D31" s="12"/>
      <c r="E31" s="14" t="n">
        <f aca="false">C31+D31</f>
        <v>0</v>
      </c>
      <c r="F31" s="12"/>
      <c r="G31" s="12"/>
      <c r="H31" s="14" t="n">
        <f aca="false">E31-F31</f>
        <v>0</v>
      </c>
    </row>
    <row r="32" customFormat="false" ht="12.75" hidden="false" customHeight="false" outlineLevel="0" collapsed="false">
      <c r="B32" s="165" t="s">
        <v>455</v>
      </c>
      <c r="C32" s="148" t="n">
        <f aca="false">C9+C21</f>
        <v>52082091</v>
      </c>
      <c r="D32" s="148" t="n">
        <f aca="false">D9+D21</f>
        <v>0</v>
      </c>
      <c r="E32" s="148" t="n">
        <f aca="false">E9+E21</f>
        <v>52082091</v>
      </c>
      <c r="F32" s="148" t="n">
        <f aca="false">F9+F21</f>
        <v>35050593</v>
      </c>
      <c r="G32" s="148" t="n">
        <f aca="false">G9+G21</f>
        <v>35050593</v>
      </c>
      <c r="H32" s="148" t="n">
        <f aca="false">H9+H21</f>
        <v>17031498</v>
      </c>
    </row>
    <row r="33" customFormat="false" ht="13.5" hidden="false" customHeight="false" outlineLevel="0" collapsed="false">
      <c r="B33" s="173"/>
      <c r="C33" s="174"/>
      <c r="D33" s="175"/>
      <c r="E33" s="175"/>
      <c r="F33" s="175"/>
      <c r="G33" s="175"/>
      <c r="H33" s="17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10-08T00:58:56Z</cp:lastPrinted>
  <dcterms:modified xsi:type="dcterms:W3CDTF">2021-10-19T22:13:20Z</dcterms:modified>
  <cp:revision>0</cp:revision>
  <dc:subject/>
  <dc:title/>
</cp:coreProperties>
</file>