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diciembre de 2021 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I15" activeCellId="0" sqref="I15:J15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2" min="11" style="1" width="20.99"/>
    <col collapsed="false" customWidth="true" hidden="false" outlineLevel="0" max="13" min="13" style="1" width="1.74"/>
    <col collapsed="false" customWidth="false" hidden="false" outlineLevel="0" max="14" min="14" style="4" width="11.37"/>
    <col collapsed="false" customWidth="false" hidden="false" outlineLevel="0" max="257" min="15" style="5" width="11.37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1</v>
      </c>
      <c r="F11" s="26" t="n">
        <v>2020</v>
      </c>
      <c r="G11" s="23"/>
      <c r="H11" s="23"/>
      <c r="I11" s="23"/>
      <c r="J11" s="23"/>
      <c r="K11" s="26" t="n">
        <v>2021</v>
      </c>
      <c r="L11" s="26" t="n">
        <v>2020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421679301</v>
      </c>
      <c r="F17" s="35" t="n">
        <v>1526294251</v>
      </c>
      <c r="G17" s="36"/>
      <c r="H17" s="43"/>
      <c r="I17" s="45" t="s">
        <v>12</v>
      </c>
      <c r="J17" s="45"/>
      <c r="K17" s="35" t="n">
        <v>326282748</v>
      </c>
      <c r="L17" s="35" t="n">
        <v>84518689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197824666</v>
      </c>
      <c r="F18" s="35" t="n">
        <v>216174832</v>
      </c>
      <c r="G18" s="36"/>
      <c r="H18" s="43"/>
      <c r="I18" s="45" t="s">
        <v>14</v>
      </c>
      <c r="J18" s="45"/>
      <c r="K18" s="35" t="n">
        <v>28</v>
      </c>
      <c r="L18" s="35" t="n">
        <v>2002398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0737227</v>
      </c>
      <c r="F19" s="35" t="n">
        <v>53158038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7985652</v>
      </c>
      <c r="F21" s="35" t="n">
        <v>8767316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4971696</v>
      </c>
      <c r="L22" s="35" t="n">
        <v>1911484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7929249</v>
      </c>
      <c r="F23" s="35" t="n">
        <v>9858276</v>
      </c>
      <c r="G23" s="36"/>
      <c r="H23" s="43"/>
      <c r="I23" s="45" t="s">
        <v>24</v>
      </c>
      <c r="J23" s="45"/>
      <c r="K23" s="35" t="n">
        <v>1076015</v>
      </c>
      <c r="L23" s="35" t="n">
        <v>30100111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5974757</v>
      </c>
      <c r="L24" s="35" t="n">
        <v>5907256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696156095</v>
      </c>
      <c r="F25" s="39" t="n">
        <f aca="false">SUM(F17:F23)</f>
        <v>181425271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5)</f>
        <v>358305244</v>
      </c>
      <c r="L26" s="39" t="n">
        <f aca="false">SUM(L17:L24)</f>
        <v>902311499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2774917</v>
      </c>
      <c r="F31" s="35" t="n">
        <v>7237919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1548100287</v>
      </c>
      <c r="F32" s="35" t="n">
        <v>420316004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106092220</v>
      </c>
      <c r="F33" s="35" t="n">
        <v>1932141380</v>
      </c>
      <c r="G33" s="36"/>
      <c r="H33" s="43"/>
      <c r="I33" s="45" t="s">
        <v>37</v>
      </c>
      <c r="J33" s="45"/>
      <c r="K33" s="35" t="n">
        <v>21307414</v>
      </c>
      <c r="L33" s="35" t="n">
        <v>21354878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4451162</v>
      </c>
      <c r="F34" s="35" t="n">
        <v>13182928</v>
      </c>
      <c r="G34" s="36"/>
      <c r="H34" s="43"/>
      <c r="I34" s="45" t="s">
        <v>39</v>
      </c>
      <c r="J34" s="45"/>
      <c r="K34" s="35" t="n">
        <v>2269089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168142798</v>
      </c>
      <c r="F35" s="35" t="n">
        <v>-173093946</v>
      </c>
      <c r="G35" s="36"/>
      <c r="H35" s="43"/>
      <c r="I35" s="45" t="s">
        <v>41</v>
      </c>
      <c r="J35" s="45"/>
      <c r="K35" s="34" t="n">
        <v>1074090</v>
      </c>
      <c r="L35" s="34" t="n">
        <v>8740320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/>
      <c r="M36" s="40"/>
    </row>
    <row r="37" s="30" customFormat="true" ht="15" hidden="false" customHeight="true" outlineLevel="0" collapsed="false">
      <c r="A37" s="31"/>
      <c r="B37" s="43"/>
      <c r="C37" s="45" t="s">
        <v>43</v>
      </c>
      <c r="D37" s="45"/>
      <c r="E37" s="35"/>
      <c r="F37" s="35"/>
      <c r="G37" s="36"/>
      <c r="H37" s="43"/>
      <c r="I37" s="55" t="s">
        <v>44</v>
      </c>
      <c r="J37" s="55"/>
      <c r="K37" s="39" t="n">
        <f aca="false">SUM(K30:K36)</f>
        <v>32650593</v>
      </c>
      <c r="L37" s="39" t="n">
        <f aca="false">SUM(L30:L36)</f>
        <v>44826422</v>
      </c>
      <c r="M37" s="40"/>
    </row>
    <row r="38" s="30" customFormat="true" ht="15" hidden="false" customHeight="true" outlineLevel="0" collapsed="false">
      <c r="A38" s="31"/>
      <c r="B38" s="43"/>
      <c r="C38" s="45" t="s">
        <v>45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6</v>
      </c>
      <c r="J39" s="55"/>
      <c r="K39" s="39" t="n">
        <f aca="false">K26+K37</f>
        <v>390955837</v>
      </c>
      <c r="L39" s="39" t="n">
        <f aca="false">L26+L37</f>
        <v>947137921</v>
      </c>
      <c r="M39" s="40"/>
    </row>
    <row r="40" s="52" customFormat="true" ht="15" hidden="false" customHeight="true" outlineLevel="0" collapsed="false">
      <c r="A40" s="48"/>
      <c r="B40" s="32"/>
      <c r="C40" s="49" t="s">
        <v>47</v>
      </c>
      <c r="D40" s="49"/>
      <c r="E40" s="39" t="n">
        <f aca="false">SUM(E30:E38)</f>
        <v>2508304166</v>
      </c>
      <c r="F40" s="39" t="n">
        <f aca="false">SUM(F30:F38)</f>
        <v>59876567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8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49</v>
      </c>
      <c r="D42" s="55"/>
      <c r="E42" s="39" t="n">
        <f aca="false">E25+E40</f>
        <v>3204460261</v>
      </c>
      <c r="F42" s="39" t="n">
        <f aca="false">F25+F40</f>
        <v>780190941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0</v>
      </c>
      <c r="J43" s="33"/>
      <c r="K43" s="39" t="n">
        <f aca="false">SUM(K45:K47)</f>
        <v>1859027284</v>
      </c>
      <c r="L43" s="39" t="n">
        <f aca="false">SUM(L45:L47)</f>
        <v>1713800676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1</v>
      </c>
      <c r="J45" s="45"/>
      <c r="K45" s="35" t="n">
        <v>1098314351</v>
      </c>
      <c r="L45" s="35" t="n">
        <v>1124981370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2</v>
      </c>
      <c r="J46" s="45"/>
      <c r="K46" s="35" t="n">
        <v>170995555</v>
      </c>
      <c r="L46" s="35" t="n">
        <v>17298003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3</v>
      </c>
      <c r="J47" s="45"/>
      <c r="K47" s="34" t="n">
        <v>589717378</v>
      </c>
      <c r="L47" s="34" t="n">
        <v>415839269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4</v>
      </c>
      <c r="J49" s="33"/>
      <c r="K49" s="39" t="n">
        <f aca="false">SUM(K51:K55)</f>
        <v>952390812</v>
      </c>
      <c r="L49" s="39" t="n">
        <f aca="false">SUM(L51:L55)</f>
        <v>5138884490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5</v>
      </c>
      <c r="J51" s="45"/>
      <c r="K51" s="35" t="n">
        <v>107801551</v>
      </c>
      <c r="L51" s="35" t="n">
        <v>920510858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6</v>
      </c>
      <c r="J52" s="45"/>
      <c r="K52" s="35" t="n">
        <v>-69112384</v>
      </c>
      <c r="L52" s="35" t="n">
        <v>808911255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7</v>
      </c>
      <c r="J53" s="45"/>
      <c r="K53" s="35" t="n">
        <v>50907071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8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59</v>
      </c>
      <c r="J55" s="45"/>
      <c r="K55" s="35" t="n">
        <v>862794574</v>
      </c>
      <c r="L55" s="35" t="n">
        <v>1448474260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0</v>
      </c>
      <c r="J57" s="33"/>
      <c r="K57" s="39" t="n">
        <f aca="false">SUM(K59:K60)</f>
        <v>2086328</v>
      </c>
      <c r="L57" s="39" t="n">
        <f aca="false">SUM(L59:L60)</f>
        <v>208632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1</v>
      </c>
      <c r="J59" s="45"/>
      <c r="K59" s="35" t="s">
        <v>62</v>
      </c>
      <c r="L59" s="35" t="s">
        <v>62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086328</v>
      </c>
      <c r="L60" s="35" t="n">
        <v>208632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2813504424</v>
      </c>
      <c r="L62" s="39" t="n">
        <f aca="false">L43+L49+L57</f>
        <v>6854771494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3204460261</v>
      </c>
      <c r="L64" s="39" t="n">
        <f aca="false">L39+L62</f>
        <v>7801909415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Contabilidad</cp:lastModifiedBy>
  <cp:lastPrinted>2022-01-19T21:02:39Z</cp:lastPrinted>
  <dcterms:modified xsi:type="dcterms:W3CDTF">2022-01-19T21:03:25Z</dcterms:modified>
  <cp:revision>0</cp:revision>
  <dc:subject/>
  <dc:title/>
</cp:coreProperties>
</file>