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1">
  <si>
    <t xml:space="preserve">Colegio de Bachilleres del Estado de Tlaxca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Calibri (Cuerpo)"/>
      <family val="0"/>
    </font>
    <font>
      <sz val="12"/>
      <color rgb="FF000000"/>
      <name val="Calibri (Cuerpo)"/>
      <family val="0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84</xdr:row>
      <xdr:rowOff>66600</xdr:rowOff>
    </xdr:from>
    <xdr:to>
      <xdr:col>7</xdr:col>
      <xdr:colOff>720</xdr:colOff>
      <xdr:row>92</xdr:row>
      <xdr:rowOff>124200</xdr:rowOff>
    </xdr:to>
    <xdr:sp>
      <xdr:nvSpPr>
        <xdr:cNvPr id="0" name="1 CuadroTexto"/>
        <xdr:cNvSpPr/>
      </xdr:nvSpPr>
      <xdr:spPr>
        <a:xfrm>
          <a:off x="128880" y="15487560"/>
          <a:ext cx="122518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LIC. CARLOS FRANCISCO FERNÁNDEZ  SAL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42920</xdr:rowOff>
    </xdr:from>
    <xdr:to>
      <xdr:col>9</xdr:col>
      <xdr:colOff>30600</xdr:colOff>
      <xdr:row>48</xdr:row>
      <xdr:rowOff>162000</xdr:rowOff>
    </xdr:to>
    <xdr:sp>
      <xdr:nvSpPr>
        <xdr:cNvPr id="1" name="1 CuadroTexto"/>
        <xdr:cNvSpPr/>
      </xdr:nvSpPr>
      <xdr:spPr>
        <a:xfrm>
          <a:off x="0" y="8277120"/>
          <a:ext cx="104662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_________ 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23</xdr:row>
      <xdr:rowOff>95040</xdr:rowOff>
    </xdr:from>
    <xdr:to>
      <xdr:col>10</xdr:col>
      <xdr:colOff>906840</xdr:colOff>
      <xdr:row>29</xdr:row>
      <xdr:rowOff>104760</xdr:rowOff>
    </xdr:to>
    <xdr:sp>
      <xdr:nvSpPr>
        <xdr:cNvPr id="2" name="1 CuadroTexto"/>
        <xdr:cNvSpPr/>
      </xdr:nvSpPr>
      <xdr:spPr>
        <a:xfrm>
          <a:off x="1257840" y="6076800"/>
          <a:ext cx="104346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87</xdr:row>
      <xdr:rowOff>86040</xdr:rowOff>
    </xdr:from>
    <xdr:to>
      <xdr:col>5</xdr:col>
      <xdr:colOff>453600</xdr:colOff>
      <xdr:row>94</xdr:row>
      <xdr:rowOff>104760</xdr:rowOff>
    </xdr:to>
    <xdr:sp>
      <xdr:nvSpPr>
        <xdr:cNvPr id="3" name="1 CuadroTexto"/>
        <xdr:cNvSpPr/>
      </xdr:nvSpPr>
      <xdr:spPr>
        <a:xfrm>
          <a:off x="301680" y="16108920"/>
          <a:ext cx="93916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8</xdr:col>
      <xdr:colOff>91800</xdr:colOff>
      <xdr:row>87</xdr:row>
      <xdr:rowOff>19080</xdr:rowOff>
    </xdr:to>
    <xdr:sp>
      <xdr:nvSpPr>
        <xdr:cNvPr id="4" name="1 CuadroTexto"/>
        <xdr:cNvSpPr/>
      </xdr:nvSpPr>
      <xdr:spPr>
        <a:xfrm>
          <a:off x="150480" y="16887960"/>
          <a:ext cx="9390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1</xdr:row>
      <xdr:rowOff>123840</xdr:rowOff>
    </xdr:from>
    <xdr:to>
      <xdr:col>8</xdr:col>
      <xdr:colOff>624960</xdr:colOff>
      <xdr:row>168</xdr:row>
      <xdr:rowOff>142920</xdr:rowOff>
    </xdr:to>
    <xdr:sp>
      <xdr:nvSpPr>
        <xdr:cNvPr id="5" name="1 CuadroTexto"/>
        <xdr:cNvSpPr/>
      </xdr:nvSpPr>
      <xdr:spPr>
        <a:xfrm>
          <a:off x="925200" y="26784360"/>
          <a:ext cx="939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                                                  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8</xdr:col>
      <xdr:colOff>624960</xdr:colOff>
      <xdr:row>38</xdr:row>
      <xdr:rowOff>19080</xdr:rowOff>
    </xdr:to>
    <xdr:sp>
      <xdr:nvSpPr>
        <xdr:cNvPr id="6" name="1 CuadroTexto"/>
        <xdr:cNvSpPr/>
      </xdr:nvSpPr>
      <xdr:spPr>
        <a:xfrm>
          <a:off x="0" y="5391000"/>
          <a:ext cx="9389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6</xdr:col>
      <xdr:colOff>957240</xdr:colOff>
      <xdr:row>96</xdr:row>
      <xdr:rowOff>19080</xdr:rowOff>
    </xdr:to>
    <xdr:sp>
      <xdr:nvSpPr>
        <xdr:cNvPr id="7" name="1 CuadroTexto"/>
        <xdr:cNvSpPr/>
      </xdr:nvSpPr>
      <xdr:spPr>
        <a:xfrm>
          <a:off x="0" y="15011280"/>
          <a:ext cx="93906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363240</xdr:colOff>
      <xdr:row>42</xdr:row>
      <xdr:rowOff>19080</xdr:rowOff>
    </xdr:to>
    <xdr:sp>
      <xdr:nvSpPr>
        <xdr:cNvPr id="8" name="1 CuadroTexto"/>
        <xdr:cNvSpPr/>
      </xdr:nvSpPr>
      <xdr:spPr>
        <a:xfrm>
          <a:off x="0" y="6372360"/>
          <a:ext cx="939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LIC. DARWIN PÉREZ Y PÉREZ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         LIC. CARLOS FRANCISCO FERNÁNDEZ SAL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09432.61</v>
      </c>
      <c r="D9" s="12" t="n">
        <f aca="false">SUM(D10:D16)</f>
        <v>28344971.98</v>
      </c>
      <c r="E9" s="14" t="s">
        <v>12</v>
      </c>
      <c r="F9" s="12" t="n">
        <f aca="false">SUM(F10:F18)</f>
        <v>9971906.77</v>
      </c>
      <c r="G9" s="12" t="n">
        <f aca="false">SUM(G10:G18)</f>
        <v>1268794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847065.63</v>
      </c>
      <c r="G10" s="12" t="n">
        <v>12392321.68</v>
      </c>
    </row>
    <row r="11" customFormat="false" ht="12.75" hidden="false" customHeight="false" outlineLevel="0" collapsed="false">
      <c r="B11" s="15" t="s">
        <v>15</v>
      </c>
      <c r="C11" s="12" t="n">
        <v>13209432.61</v>
      </c>
      <c r="D11" s="12" t="n">
        <v>28344971.9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841.14</v>
      </c>
      <c r="G16" s="12" t="n">
        <v>295622.8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49904.94</v>
      </c>
      <c r="D17" s="12" t="n">
        <f aca="false">SUM(D18:D24)</f>
        <v>188937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178820.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49081</v>
      </c>
      <c r="D20" s="12" t="n">
        <v>1011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0.09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282836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1282836.67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985651.97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858969.37</v>
      </c>
      <c r="G38" s="12" t="n">
        <f aca="false">SUM(G39:G41)</f>
        <v>10807855.0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858969.37</v>
      </c>
      <c r="G41" s="12" t="n">
        <v>10807855.0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344989.52</v>
      </c>
      <c r="D47" s="12" t="n">
        <f aca="false">D9+D17+D25+D31+D37+D38+D41</f>
        <v>37802398.28</v>
      </c>
      <c r="E47" s="11" t="s">
        <v>86</v>
      </c>
      <c r="F47" s="12" t="n">
        <f aca="false">F9+F19+F23+F26+F27+F31+F38+F42</f>
        <v>14830876.14</v>
      </c>
      <c r="G47" s="12" t="n">
        <f aca="false">G9+G19+G23+G26+G27+G31+G38+G42</f>
        <v>23495799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5023179.73</v>
      </c>
      <c r="D52" s="12" t="n">
        <v>139681165.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7671600.37</v>
      </c>
      <c r="D53" s="12" t="n">
        <v>99791979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918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830876.14</v>
      </c>
      <c r="G59" s="12" t="n">
        <f aca="false">G47+G57</f>
        <v>23495799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2783960.1</v>
      </c>
      <c r="D60" s="12" t="n">
        <f aca="false">SUM(D50:D58)</f>
        <v>23947314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5128949.62</v>
      </c>
      <c r="D62" s="12" t="n">
        <f aca="false">D47+D60</f>
        <v>277275543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3959132.45</v>
      </c>
      <c r="G63" s="12" t="n">
        <f aca="false">SUM(G64:G66)</f>
        <v>226714239.2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475037.45</v>
      </c>
      <c r="G64" s="12" t="n">
        <v>226230144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38941.03</v>
      </c>
      <c r="G68" s="12" t="n">
        <f aca="false">SUM(G69:G73)</f>
        <v>27065504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2935505.2</v>
      </c>
      <c r="G69" s="12" t="n">
        <v>12309714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274446.23</v>
      </c>
      <c r="G70" s="12" t="n">
        <v>14755789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0298073.48</v>
      </c>
      <c r="G79" s="12" t="n">
        <f aca="false">G63+G68+G75</f>
        <v>253779743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5128949.62</v>
      </c>
      <c r="G81" s="12" t="n">
        <f aca="false">G59+G79</f>
        <v>277275543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C83" s="23"/>
      <c r="D83" s="23"/>
      <c r="F83" s="23"/>
      <c r="H83" s="24"/>
      <c r="I83" s="24"/>
    </row>
    <row r="84" customFormat="false" ht="12.75" hidden="false" customHeight="false" outlineLevel="0" collapsed="false">
      <c r="C84" s="23"/>
      <c r="F84" s="25"/>
      <c r="G84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4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 t="n">
        <v>0</v>
      </c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 t="n">
        <v>0</v>
      </c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23495799.59</v>
      </c>
      <c r="D17" s="35" t="n">
        <v>0</v>
      </c>
      <c r="E17" s="35" t="n">
        <v>0</v>
      </c>
      <c r="F17" s="35" t="n">
        <v>0</v>
      </c>
      <c r="G17" s="36" t="n">
        <v>14830876.14</v>
      </c>
      <c r="H17" s="35" t="n">
        <v>0</v>
      </c>
      <c r="I17" s="35" t="n">
        <v>0</v>
      </c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23495799.59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14830876.14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f aca="false">C22+D22-E22+F22</f>
        <v>0</v>
      </c>
      <c r="H22" s="34" t="n">
        <v>0</v>
      </c>
      <c r="I22" s="34" t="n">
        <v>0</v>
      </c>
    </row>
    <row r="23" customFormat="false" ht="12.75" hidden="false" customHeight="true" outlineLevel="0" collapsed="false">
      <c r="B23" s="37" t="s">
        <v>15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f aca="false">C23+D23-E23+F23</f>
        <v>0</v>
      </c>
      <c r="H23" s="34" t="n">
        <v>0</v>
      </c>
      <c r="I23" s="34" t="n">
        <v>0</v>
      </c>
    </row>
    <row r="24" customFormat="false" ht="12.75" hidden="false" customHeight="true" outlineLevel="0" collapsed="false">
      <c r="B24" s="37" t="s">
        <v>15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f aca="false">C24+D24-E24+F24</f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f aca="false">C27+D27-E27+F27</f>
        <v>0</v>
      </c>
      <c r="H27" s="34" t="n">
        <v>0</v>
      </c>
      <c r="I27" s="34" t="n">
        <v>0</v>
      </c>
    </row>
    <row r="28" customFormat="false" ht="12.75" hidden="false" customHeight="true" outlineLevel="0" collapsed="false">
      <c r="B28" s="37" t="s">
        <v>15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f aca="false">C28+D28-E28+F28</f>
        <v>0</v>
      </c>
      <c r="H28" s="34" t="n">
        <v>0</v>
      </c>
      <c r="I28" s="34" t="n">
        <v>0</v>
      </c>
    </row>
    <row r="29" customFormat="false" ht="12.75" hidden="false" customHeight="true" outlineLevel="0" collapsed="false">
      <c r="B29" s="37" t="s">
        <v>16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f aca="false">C29+D29-E29+F29</f>
        <v>0</v>
      </c>
      <c r="H29" s="34" t="n">
        <v>0</v>
      </c>
      <c r="I29" s="34" t="n">
        <v>0</v>
      </c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5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tru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tru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29762074</v>
      </c>
      <c r="D9" s="71" t="n">
        <f aca="false">SUM(D10:D12)</f>
        <v>519618662.52</v>
      </c>
      <c r="E9" s="71" t="n">
        <f aca="false">SUM(E10:E12)</f>
        <v>519618662.52</v>
      </c>
    </row>
    <row r="10" customFormat="false" ht="12.75" hidden="false" customHeight="false" outlineLevel="0" collapsed="false">
      <c r="B10" s="72" t="s">
        <v>209</v>
      </c>
      <c r="C10" s="73" t="n">
        <v>529762074</v>
      </c>
      <c r="D10" s="73" t="n">
        <v>514965366.57</v>
      </c>
      <c r="E10" s="73" t="n">
        <v>514965366.57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4653295.95</v>
      </c>
      <c r="E11" s="73" t="n">
        <v>4653295.95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29762074</v>
      </c>
      <c r="D14" s="71" t="n">
        <f aca="false">SUM(D15:D16)</f>
        <v>518620089.75</v>
      </c>
      <c r="E14" s="71" t="n">
        <f aca="false">SUM(E15:E16)</f>
        <v>518620089.75</v>
      </c>
    </row>
    <row r="15" customFormat="false" ht="12.75" hidden="false" customHeight="false" outlineLevel="0" collapsed="false">
      <c r="B15" s="72" t="s">
        <v>213</v>
      </c>
      <c r="C15" s="73" t="n">
        <v>529762074</v>
      </c>
      <c r="D15" s="73" t="n">
        <v>514256215.29</v>
      </c>
      <c r="E15" s="73" t="n">
        <v>514256215.29</v>
      </c>
    </row>
    <row r="16" customFormat="false" ht="12.75" hidden="false" customHeight="false" outlineLevel="0" collapsed="false">
      <c r="B16" s="72" t="s">
        <v>214</v>
      </c>
      <c r="C16" s="73" t="n">
        <v>0</v>
      </c>
      <c r="D16" s="73" t="n">
        <v>4363874.46</v>
      </c>
      <c r="E16" s="73" t="n">
        <v>4363874.46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998572.769999981</v>
      </c>
      <c r="E22" s="70" t="n">
        <f aca="false">E9-E14+E18</f>
        <v>998572.769999981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998572.769999981</v>
      </c>
      <c r="E24" s="70" t="n">
        <f aca="false">E22-E12</f>
        <v>998572.769999981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998572.769999981</v>
      </c>
      <c r="E26" s="71" t="n">
        <f aca="false">E24-E18</f>
        <v>998572.769999981</v>
      </c>
      <c r="G26" s="24"/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-C31</f>
        <v>0</v>
      </c>
      <c r="D35" s="71" t="n">
        <f aca="false">D26-D31</f>
        <v>998572.769999981</v>
      </c>
      <c r="E35" s="71" t="n">
        <f aca="false">E26-E31</f>
        <v>998572.769999981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79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9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79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9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529762074</v>
      </c>
      <c r="D54" s="93" t="n">
        <f aca="false">D10</f>
        <v>514965366.57</v>
      </c>
      <c r="E54" s="93" t="n">
        <f aca="false">E10</f>
        <v>514965366.57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529762074</v>
      </c>
      <c r="D60" s="89" t="n">
        <f aca="false">D15</f>
        <v>514256215.29</v>
      </c>
      <c r="E60" s="89" t="n">
        <f aca="false">E15</f>
        <v>514256215.29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709151.279999971</v>
      </c>
      <c r="E64" s="90" t="n">
        <f aca="false">E54+E56-E60+E62</f>
        <v>709151.279999971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709151.279999971</v>
      </c>
      <c r="E66" s="90" t="n">
        <f aca="false">E64-E56</f>
        <v>709151.279999971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79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9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4653295.95</v>
      </c>
      <c r="E72" s="93" t="n">
        <f aca="false">E11</f>
        <v>4653295.95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0</v>
      </c>
      <c r="D78" s="89" t="n">
        <f aca="false">D16</f>
        <v>4363874.46</v>
      </c>
      <c r="E78" s="89" t="n">
        <f aca="false">E16</f>
        <v>4363874.46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289421.49</v>
      </c>
      <c r="E82" s="90" t="n">
        <f aca="false">E72+E74-E78+E80</f>
        <v>289421.49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289421.49</v>
      </c>
      <c r="E84" s="90" t="n">
        <f aca="false">E82-E74</f>
        <v>289421.49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2.75" hidden="false" customHeight="true" outlineLevel="0" collapsed="false">
      <c r="B7" s="105" t="s">
        <v>221</v>
      </c>
      <c r="C7" s="104" t="s">
        <v>247</v>
      </c>
      <c r="D7" s="68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89" t="n">
        <v>0</v>
      </c>
      <c r="D13" s="89" t="n">
        <v>2717556.26</v>
      </c>
      <c r="E13" s="89" t="n">
        <f aca="false">C13+D13</f>
        <v>2717556.26</v>
      </c>
      <c r="F13" s="89" t="n">
        <v>4288814.03</v>
      </c>
      <c r="G13" s="89" t="n">
        <v>4288814.03</v>
      </c>
      <c r="H13" s="89" t="n">
        <f aca="false">G13-C13</f>
        <v>4288814.03</v>
      </c>
    </row>
    <row r="14" customFormat="false" ht="12.75" hidden="false" customHeight="false" outlineLevel="0" collapsed="false">
      <c r="B14" s="97" t="s">
        <v>256</v>
      </c>
      <c r="C14" s="89" t="n">
        <v>0</v>
      </c>
      <c r="D14" s="89" t="n">
        <v>33651.31</v>
      </c>
      <c r="E14" s="89" t="n">
        <f aca="false">C14+D14</f>
        <v>33651.31</v>
      </c>
      <c r="F14" s="89" t="n">
        <v>120937.74</v>
      </c>
      <c r="G14" s="89" t="n">
        <v>120937.74</v>
      </c>
      <c r="H14" s="89" t="n">
        <f aca="false">G14-C14</f>
        <v>120937.74</v>
      </c>
      <c r="J14" s="24"/>
    </row>
    <row r="15" customFormat="false" ht="12.75" hidden="false" customHeight="false" outlineLevel="0" collapsed="false">
      <c r="B15" s="97" t="s">
        <v>257</v>
      </c>
      <c r="C15" s="89"/>
      <c r="D15" s="89"/>
      <c r="E15" s="89" t="n">
        <f aca="false">C15+D15</f>
        <v>0</v>
      </c>
      <c r="F15" s="89"/>
      <c r="G15" s="89"/>
      <c r="H15" s="89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89" t="n">
        <v>29130481</v>
      </c>
      <c r="D16" s="89" t="n">
        <v>-11906530.8</v>
      </c>
      <c r="E16" s="89" t="n">
        <f aca="false">C16+D16</f>
        <v>17223950.2</v>
      </c>
      <c r="F16" s="89" t="n">
        <v>15565406</v>
      </c>
      <c r="G16" s="89" t="n">
        <v>15565406</v>
      </c>
      <c r="H16" s="89" t="n">
        <f aca="false">G16-C16</f>
        <v>-13565075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  <c r="L31" s="24"/>
    </row>
    <row r="32" customFormat="false" ht="12.75" hidden="false" customHeight="false" outlineLevel="0" collapsed="false">
      <c r="B32" s="110" t="s">
        <v>274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78</v>
      </c>
      <c r="C36" s="89" t="n">
        <f aca="false">C37</f>
        <v>500631593</v>
      </c>
      <c r="D36" s="89" t="n">
        <f aca="false">D37</f>
        <v>-5641384.2</v>
      </c>
      <c r="E36" s="89" t="n">
        <f aca="false">E37</f>
        <v>494990208.8</v>
      </c>
      <c r="F36" s="89" t="n">
        <f aca="false">F37</f>
        <v>494990208.8</v>
      </c>
      <c r="G36" s="89" t="n">
        <f aca="false">G37</f>
        <v>494990208.8</v>
      </c>
      <c r="H36" s="89" t="n">
        <f aca="false">H37</f>
        <v>-5641384.19999999</v>
      </c>
      <c r="K36" s="24"/>
    </row>
    <row r="37" customFormat="false" ht="12.75" hidden="false" customHeight="false" outlineLevel="0" collapsed="false">
      <c r="B37" s="110" t="s">
        <v>279</v>
      </c>
      <c r="C37" s="89" t="n">
        <v>500631593</v>
      </c>
      <c r="D37" s="89" t="n">
        <v>-5641384.2</v>
      </c>
      <c r="E37" s="89" t="n">
        <f aca="false">C37+D37</f>
        <v>494990208.8</v>
      </c>
      <c r="F37" s="89" t="n">
        <v>494990208.8</v>
      </c>
      <c r="G37" s="89" t="n">
        <v>494990208.8</v>
      </c>
      <c r="H37" s="89" t="n">
        <f aca="false">G37-C37</f>
        <v>-5641384.19999999</v>
      </c>
    </row>
    <row r="38" customFormat="false" ht="12.75" hidden="false" customHeight="false" outlineLevel="0" collapsed="false">
      <c r="B38" s="97" t="s">
        <v>280</v>
      </c>
      <c r="C38" s="89" t="n">
        <f aca="false">C39+C40</f>
        <v>0</v>
      </c>
      <c r="D38" s="89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89" t="n">
        <f aca="false">G39+G40</f>
        <v>0</v>
      </c>
      <c r="H38" s="89" t="n">
        <f aca="false">H39+H40</f>
        <v>0</v>
      </c>
      <c r="J38" s="24"/>
    </row>
    <row r="39" customFormat="false" ht="12.75" hidden="false" customHeight="false" outlineLevel="0" collapsed="false">
      <c r="B39" s="110" t="s">
        <v>281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70" t="s">
        <v>283</v>
      </c>
      <c r="C42" s="91" t="n">
        <f aca="false">C10+C11+C12+C13+C14+C15+C16+C17+C29+C35+C36+C38</f>
        <v>529762074</v>
      </c>
      <c r="D42" s="90" t="n">
        <f aca="false">D10+D11+D12+D13+D14+D15+D16+D17+D29+D35+D36+D38</f>
        <v>-14796707.43</v>
      </c>
      <c r="E42" s="90" t="n">
        <f aca="false">E10+E11+E12+E13+E14+E15+E16+E17+E29+E35+E36+E38</f>
        <v>514965366.57</v>
      </c>
      <c r="F42" s="90" t="n">
        <f aca="false">F10+F11+F12+F13+F14+F15+F16+F17+F29+F35+F36+F38</f>
        <v>514965366.57</v>
      </c>
      <c r="G42" s="90" t="n">
        <f aca="false">G10+G11+G12+G13+G14+G15+G16+G17+G29+G35+G36+G38</f>
        <v>514965366.57</v>
      </c>
      <c r="H42" s="90" t="n">
        <f aca="false">H10+H11+H12+H13+H14+H15+H16+H17+H29+H35+H36+H38</f>
        <v>-14796707.43</v>
      </c>
    </row>
    <row r="43" customFormat="false" ht="12.75" hidden="false" customHeight="false" outlineLevel="0" collapsed="false">
      <c r="B43" s="93"/>
      <c r="C43" s="89"/>
      <c r="D43" s="93"/>
      <c r="E43" s="93"/>
      <c r="F43" s="93"/>
      <c r="G43" s="93"/>
      <c r="H43" s="93"/>
    </row>
    <row r="44" customFormat="false" ht="25.5" hidden="false" customHeight="false" outlineLevel="0" collapsed="false">
      <c r="B44" s="70" t="s">
        <v>284</v>
      </c>
      <c r="C44" s="113"/>
      <c r="D44" s="113"/>
      <c r="E44" s="113"/>
      <c r="F44" s="113"/>
      <c r="G44" s="113"/>
      <c r="H44" s="89"/>
    </row>
    <row r="45" customFormat="false" ht="12.75" hidden="false" customHeight="false" outlineLevel="0" collapsed="false">
      <c r="B45" s="112"/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B46" s="90" t="s">
        <v>285</v>
      </c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B47" s="97" t="s">
        <v>286</v>
      </c>
      <c r="C47" s="89" t="n">
        <f aca="false">SUM(C48:C55)</f>
        <v>0</v>
      </c>
      <c r="D47" s="89" t="n">
        <f aca="false">SUM(D48:D55)</f>
        <v>4653295.95</v>
      </c>
      <c r="E47" s="89" t="n">
        <f aca="false">SUM(E48:E55)</f>
        <v>4653295.95</v>
      </c>
      <c r="F47" s="89" t="n">
        <f aca="false">SUM(F48:F55)</f>
        <v>4653295.95</v>
      </c>
      <c r="G47" s="89" t="n">
        <f aca="false">SUM(G48:G55)</f>
        <v>4653295.95</v>
      </c>
      <c r="H47" s="89" t="n">
        <f aca="false">SUM(H48:H55)</f>
        <v>4653295.95</v>
      </c>
    </row>
    <row r="48" customFormat="false" ht="25.5" hidden="false" customHeight="false" outlineLevel="0" collapsed="false">
      <c r="B48" s="111" t="s">
        <v>287</v>
      </c>
      <c r="C48" s="89"/>
      <c r="D48" s="89"/>
      <c r="E48" s="89" t="n">
        <f aca="false">C48+D48</f>
        <v>0</v>
      </c>
      <c r="F48" s="89"/>
      <c r="G48" s="89"/>
      <c r="H48" s="89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89"/>
      <c r="D49" s="89"/>
      <c r="E49" s="89" t="n">
        <f aca="false">C49+D49</f>
        <v>0</v>
      </c>
      <c r="F49" s="89"/>
      <c r="G49" s="89"/>
      <c r="H49" s="89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89"/>
      <c r="D50" s="89"/>
      <c r="E50" s="89" t="n">
        <f aca="false">C50+D50</f>
        <v>0</v>
      </c>
      <c r="F50" s="89"/>
      <c r="G50" s="89"/>
      <c r="H50" s="89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89"/>
      <c r="D51" s="89"/>
      <c r="E51" s="89" t="n">
        <f aca="false">C51+D51</f>
        <v>0</v>
      </c>
      <c r="F51" s="89"/>
      <c r="G51" s="89"/>
      <c r="H51" s="89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89" t="n">
        <v>0</v>
      </c>
      <c r="D52" s="89" t="n">
        <v>4653295.95</v>
      </c>
      <c r="E52" s="89" t="n">
        <f aca="false">C52+D52</f>
        <v>4653295.95</v>
      </c>
      <c r="F52" s="89" t="n">
        <v>4653295.95</v>
      </c>
      <c r="G52" s="89" t="n">
        <v>4653295.95</v>
      </c>
      <c r="H52" s="89" t="n">
        <f aca="false">G52-C52</f>
        <v>4653295.95</v>
      </c>
    </row>
    <row r="53" customFormat="false" ht="25.5" hidden="false" customHeight="false" outlineLevel="0" collapsed="false">
      <c r="B53" s="111" t="s">
        <v>292</v>
      </c>
      <c r="C53" s="89"/>
      <c r="D53" s="89"/>
      <c r="E53" s="89" t="n">
        <f aca="false">C53+D53</f>
        <v>0</v>
      </c>
      <c r="F53" s="89"/>
      <c r="G53" s="89"/>
      <c r="H53" s="89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2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4" t="s">
        <v>304</v>
      </c>
      <c r="C65" s="115"/>
      <c r="D65" s="116"/>
      <c r="E65" s="115" t="n">
        <f aca="false">C65+D65</f>
        <v>0</v>
      </c>
      <c r="F65" s="116"/>
      <c r="G65" s="116"/>
      <c r="H65" s="115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70" t="s">
        <v>305</v>
      </c>
      <c r="C67" s="91" t="n">
        <f aca="false">C47+C56+C61+C64+C65</f>
        <v>0</v>
      </c>
      <c r="D67" s="91" t="n">
        <f aca="false">D47+D56+D61+D64+D65</f>
        <v>4653295.95</v>
      </c>
      <c r="E67" s="91" t="n">
        <f aca="false">E47+E56+E61+E64+E65</f>
        <v>4653295.95</v>
      </c>
      <c r="F67" s="91" t="n">
        <f aca="false">F47+F56+F61+F64+F65</f>
        <v>4653295.95</v>
      </c>
      <c r="G67" s="91" t="n">
        <f aca="false">G47+G56+G61+G64+G65</f>
        <v>4653295.95</v>
      </c>
      <c r="H67" s="91" t="n">
        <f aca="false">H47+H56+H61+H64+H65</f>
        <v>4653295.95</v>
      </c>
    </row>
    <row r="68" customFormat="false" ht="12.75" hidden="false" customHeight="false" outlineLevel="0" collapsed="false">
      <c r="B68" s="118"/>
      <c r="C68" s="89"/>
      <c r="D68" s="89"/>
      <c r="E68" s="89"/>
      <c r="F68" s="89"/>
      <c r="G68" s="89"/>
      <c r="H68" s="89"/>
    </row>
    <row r="69" customFormat="false" ht="25.5" hidden="false" customHeight="false" outlineLevel="0" collapsed="false">
      <c r="B69" s="70" t="s">
        <v>306</v>
      </c>
      <c r="C69" s="91" t="n">
        <f aca="false">C70</f>
        <v>0</v>
      </c>
      <c r="D69" s="91" t="n">
        <f aca="false">D70</f>
        <v>0</v>
      </c>
      <c r="E69" s="91" t="n">
        <f aca="false">E70</f>
        <v>0</v>
      </c>
      <c r="F69" s="91" t="n">
        <f aca="false">F70</f>
        <v>0</v>
      </c>
      <c r="G69" s="91" t="n">
        <f aca="false">G70</f>
        <v>0</v>
      </c>
      <c r="H69" s="91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89"/>
      <c r="D70" s="89"/>
      <c r="E70" s="89" t="n">
        <f aca="false">C70+D70</f>
        <v>0</v>
      </c>
      <c r="F70" s="89"/>
      <c r="G70" s="89"/>
      <c r="H70" s="89" t="n">
        <f aca="false">G70-C70</f>
        <v>0</v>
      </c>
    </row>
    <row r="71" customFormat="false" ht="12.75" hidden="false" customHeight="false" outlineLevel="0" collapsed="false">
      <c r="B71" s="118"/>
      <c r="C71" s="89"/>
      <c r="D71" s="89"/>
      <c r="E71" s="89"/>
      <c r="F71" s="89"/>
      <c r="G71" s="89"/>
      <c r="H71" s="89"/>
    </row>
    <row r="72" customFormat="false" ht="12.75" hidden="false" customHeight="false" outlineLevel="0" collapsed="false">
      <c r="B72" s="70" t="s">
        <v>308</v>
      </c>
      <c r="C72" s="91" t="n">
        <f aca="false">C42+C67+C69</f>
        <v>529762074</v>
      </c>
      <c r="D72" s="91" t="n">
        <f aca="false">D42+D67+D69</f>
        <v>-10143411.48</v>
      </c>
      <c r="E72" s="91" t="n">
        <f aca="false">E42+E67+E69</f>
        <v>519618662.52</v>
      </c>
      <c r="F72" s="91" t="n">
        <f aca="false">F42+F67+F69</f>
        <v>519618662.52</v>
      </c>
      <c r="G72" s="91" t="n">
        <f aca="false">G42+G67+G69</f>
        <v>519618662.52</v>
      </c>
      <c r="H72" s="91" t="n">
        <f aca="false">H42+H67+H69</f>
        <v>-10143411.48</v>
      </c>
      <c r="K72" s="24"/>
    </row>
    <row r="73" customFormat="false" ht="12.75" hidden="false" customHeight="false" outlineLevel="0" collapsed="false">
      <c r="B73" s="118"/>
      <c r="C73" s="89"/>
      <c r="D73" s="89"/>
      <c r="E73" s="89"/>
      <c r="F73" s="89"/>
      <c r="G73" s="89"/>
      <c r="H73" s="89"/>
    </row>
    <row r="74" customFormat="false" ht="12.75" hidden="false" customHeight="false" outlineLevel="0" collapsed="false">
      <c r="B74" s="70" t="s">
        <v>309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18" t="s">
        <v>310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3" t="s">
        <v>206</v>
      </c>
      <c r="E9" s="69" t="s">
        <v>317</v>
      </c>
      <c r="F9" s="123" t="s">
        <v>318</v>
      </c>
      <c r="G9" s="123" t="s">
        <v>204</v>
      </c>
      <c r="H9" s="123" t="s">
        <v>207</v>
      </c>
      <c r="I9" s="104"/>
    </row>
    <row r="10" customFormat="false" ht="12.75" hidden="false" customHeight="false" outlineLevel="0" collapsed="false">
      <c r="B10" s="124" t="s">
        <v>319</v>
      </c>
      <c r="C10" s="125"/>
      <c r="D10" s="126" t="n">
        <f aca="false">D11+D19+D29+D39+D49+D59+D72+D76+D63</f>
        <v>529762074</v>
      </c>
      <c r="E10" s="126" t="n">
        <f aca="false">E11+E19+E29+E39+E49+E59+E72+E76+E63</f>
        <v>-14796707.43</v>
      </c>
      <c r="F10" s="126" t="n">
        <f aca="false">F11+F19+F29+F39+F49+F59+F72+F76+F63</f>
        <v>514965366.57</v>
      </c>
      <c r="G10" s="126" t="n">
        <f aca="false">G11+G19+G29+G39+G49+G59+G72+G76+G63</f>
        <v>514256215.29</v>
      </c>
      <c r="H10" s="126" t="n">
        <f aca="false">H11+H19+H29+H39+H49+H59+H72+H76+H63</f>
        <v>514256215.29</v>
      </c>
      <c r="I10" s="126" t="n">
        <f aca="false">I11+I19+I29+I39+I49+I59+I72+I76+I63</f>
        <v>709151.279999999</v>
      </c>
    </row>
    <row r="11" customFormat="false" ht="12.75" hidden="false" customHeight="false" outlineLevel="0" collapsed="false">
      <c r="B11" s="127" t="s">
        <v>320</v>
      </c>
      <c r="C11" s="128"/>
      <c r="D11" s="109" t="n">
        <f aca="false">SUM(D12:D18)</f>
        <v>468942279</v>
      </c>
      <c r="E11" s="109" t="n">
        <f aca="false">SUM(E12:E18)</f>
        <v>-5641386.2</v>
      </c>
      <c r="F11" s="109" t="n">
        <f aca="false">SUM(F12:F18)</f>
        <v>463300892.8</v>
      </c>
      <c r="G11" s="109" t="n">
        <f aca="false">SUM(G12:G18)</f>
        <v>463300892.8</v>
      </c>
      <c r="H11" s="109" t="n">
        <f aca="false">SUM(H12:H18)</f>
        <v>463300892.8</v>
      </c>
      <c r="I11" s="109" t="n">
        <f aca="false">SUM(I12:I18)</f>
        <v>0</v>
      </c>
    </row>
    <row r="12" customFormat="false" ht="12.75" hidden="false" customHeight="false" outlineLevel="0" collapsed="false">
      <c r="B12" s="129" t="s">
        <v>321</v>
      </c>
      <c r="C12" s="130"/>
      <c r="D12" s="109" t="n">
        <v>199187726.04</v>
      </c>
      <c r="E12" s="107" t="n">
        <v>1371981.45</v>
      </c>
      <c r="F12" s="107" t="n">
        <f aca="false">D12+E12</f>
        <v>200559707.49</v>
      </c>
      <c r="G12" s="107" t="n">
        <v>200559707.49</v>
      </c>
      <c r="H12" s="107" t="n">
        <v>200559707.49</v>
      </c>
      <c r="I12" s="107" t="n">
        <f aca="false">F12-G12</f>
        <v>0</v>
      </c>
    </row>
    <row r="13" customFormat="false" ht="12.75" hidden="false" customHeight="false" outlineLevel="0" collapsed="false">
      <c r="B13" s="129" t="s">
        <v>322</v>
      </c>
      <c r="C13" s="130"/>
      <c r="D13" s="109" t="n">
        <v>5645184</v>
      </c>
      <c r="E13" s="107" t="n">
        <v>1723436.66</v>
      </c>
      <c r="F13" s="107" t="n">
        <f aca="false">D13+E13</f>
        <v>7368620.66</v>
      </c>
      <c r="G13" s="107" t="n">
        <v>7368620.66</v>
      </c>
      <c r="H13" s="107" t="n">
        <v>7368620.66</v>
      </c>
      <c r="I13" s="107" t="n">
        <f aca="false">F13-G13</f>
        <v>0</v>
      </c>
    </row>
    <row r="14" customFormat="false" ht="12.75" hidden="false" customHeight="false" outlineLevel="0" collapsed="false">
      <c r="B14" s="129" t="s">
        <v>323</v>
      </c>
      <c r="C14" s="130"/>
      <c r="D14" s="109" t="n">
        <v>96524668.03</v>
      </c>
      <c r="E14" s="107" t="n">
        <v>2520770.49</v>
      </c>
      <c r="F14" s="107" t="n">
        <f aca="false">D14+E14</f>
        <v>99045438.52</v>
      </c>
      <c r="G14" s="107" t="n">
        <v>99045438.52</v>
      </c>
      <c r="H14" s="107" t="n">
        <v>99045438.52</v>
      </c>
      <c r="I14" s="107" t="n">
        <f aca="false">F14-G14</f>
        <v>0</v>
      </c>
    </row>
    <row r="15" customFormat="false" ht="12.75" hidden="false" customHeight="false" outlineLevel="0" collapsed="false">
      <c r="B15" s="129" t="s">
        <v>324</v>
      </c>
      <c r="C15" s="130"/>
      <c r="D15" s="109" t="n">
        <v>43112488.08</v>
      </c>
      <c r="E15" s="107" t="n">
        <v>519126.73</v>
      </c>
      <c r="F15" s="107" t="n">
        <f aca="false">D15+E15</f>
        <v>43631614.81</v>
      </c>
      <c r="G15" s="107" t="n">
        <v>43631614.81</v>
      </c>
      <c r="H15" s="107" t="n">
        <v>43631614.81</v>
      </c>
      <c r="I15" s="107" t="n">
        <f aca="false">F15-G15</f>
        <v>0</v>
      </c>
    </row>
    <row r="16" customFormat="false" ht="12.75" hidden="false" customHeight="false" outlineLevel="0" collapsed="false">
      <c r="B16" s="129" t="s">
        <v>325</v>
      </c>
      <c r="C16" s="130"/>
      <c r="D16" s="109" t="n">
        <v>101440063.62</v>
      </c>
      <c r="E16" s="107" t="n">
        <v>-9655354.22</v>
      </c>
      <c r="F16" s="107" t="n">
        <f aca="false">D16+E16</f>
        <v>91784709.4</v>
      </c>
      <c r="G16" s="107" t="n">
        <v>91784709.4</v>
      </c>
      <c r="H16" s="107" t="n">
        <v>91784709.4</v>
      </c>
      <c r="I16" s="107" t="n">
        <f aca="false">F16-G16</f>
        <v>0</v>
      </c>
    </row>
    <row r="17" customFormat="false" ht="12.75" hidden="false" customHeight="false" outlineLevel="0" collapsed="false">
      <c r="B17" s="129" t="s">
        <v>326</v>
      </c>
      <c r="C17" s="130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9" t="n">
        <v>23032149.23</v>
      </c>
      <c r="E18" s="107" t="n">
        <v>-2121347.31</v>
      </c>
      <c r="F18" s="107" t="n">
        <f aca="false">D18+E18</f>
        <v>20910801.92</v>
      </c>
      <c r="G18" s="107" t="n">
        <v>20910801.92</v>
      </c>
      <c r="H18" s="107" t="n">
        <v>20910801.92</v>
      </c>
      <c r="I18" s="107" t="n">
        <f aca="false">F18-G18</f>
        <v>0</v>
      </c>
    </row>
    <row r="19" customFormat="false" ht="12.75" hidden="false" customHeight="false" outlineLevel="0" collapsed="false">
      <c r="B19" s="127" t="s">
        <v>328</v>
      </c>
      <c r="C19" s="128"/>
      <c r="D19" s="109" t="n">
        <f aca="false">SUM(D20:D28)</f>
        <v>8968534.1</v>
      </c>
      <c r="E19" s="109" t="n">
        <f aca="false">SUM(E20:E28)</f>
        <v>-2639032.9</v>
      </c>
      <c r="F19" s="109" t="n">
        <f aca="false">SUM(F20:F28)</f>
        <v>6329501.2</v>
      </c>
      <c r="G19" s="109" t="n">
        <f aca="false">SUM(G20:G28)</f>
        <v>6329501.2</v>
      </c>
      <c r="H19" s="109" t="n">
        <f aca="false">SUM(H20:H28)</f>
        <v>6329501.2</v>
      </c>
      <c r="I19" s="109" t="n">
        <f aca="false">SUM(I20:I28)</f>
        <v>0</v>
      </c>
    </row>
    <row r="20" customFormat="false" ht="12.75" hidden="false" customHeight="false" outlineLevel="0" collapsed="false">
      <c r="B20" s="129" t="s">
        <v>329</v>
      </c>
      <c r="C20" s="130"/>
      <c r="D20" s="109" t="n">
        <v>3323888.48</v>
      </c>
      <c r="E20" s="107" t="n">
        <v>-1103899.16</v>
      </c>
      <c r="F20" s="109" t="n">
        <f aca="false">D20+E20</f>
        <v>2219989.32</v>
      </c>
      <c r="G20" s="107" t="n">
        <v>2219989.32</v>
      </c>
      <c r="H20" s="107" t="n">
        <v>2219989.32</v>
      </c>
      <c r="I20" s="107" t="n">
        <f aca="false">F20-G20</f>
        <v>0</v>
      </c>
    </row>
    <row r="21" customFormat="false" ht="12.75" hidden="false" customHeight="false" outlineLevel="0" collapsed="false">
      <c r="B21" s="129" t="s">
        <v>330</v>
      </c>
      <c r="C21" s="130"/>
      <c r="D21" s="109" t="n">
        <v>885228</v>
      </c>
      <c r="E21" s="107" t="n">
        <v>-250510.85</v>
      </c>
      <c r="F21" s="109" t="n">
        <f aca="false">D21+E21</f>
        <v>634717.15</v>
      </c>
      <c r="G21" s="107" t="n">
        <v>634717.15</v>
      </c>
      <c r="H21" s="107" t="n">
        <v>634717.15</v>
      </c>
      <c r="I21" s="107" t="n">
        <f aca="false">F21-G21</f>
        <v>0</v>
      </c>
    </row>
    <row r="22" customFormat="false" ht="12.75" hidden="false" customHeight="false" outlineLevel="0" collapsed="false">
      <c r="B22" s="129" t="s">
        <v>331</v>
      </c>
      <c r="C22" s="130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9" t="n">
        <v>1103017</v>
      </c>
      <c r="E23" s="107" t="n">
        <v>-222325.42</v>
      </c>
      <c r="F23" s="109" t="n">
        <f aca="false">D23+E23</f>
        <v>880691.58</v>
      </c>
      <c r="G23" s="107" t="n">
        <v>880691.58</v>
      </c>
      <c r="H23" s="107" t="n">
        <v>880691.58</v>
      </c>
      <c r="I23" s="107" t="n">
        <f aca="false">F23-G23</f>
        <v>0</v>
      </c>
    </row>
    <row r="24" customFormat="false" ht="12.75" hidden="false" customHeight="false" outlineLevel="0" collapsed="false">
      <c r="B24" s="129" t="s">
        <v>333</v>
      </c>
      <c r="C24" s="130"/>
      <c r="D24" s="109" t="n">
        <v>1215140</v>
      </c>
      <c r="E24" s="107" t="n">
        <v>-1193763.93</v>
      </c>
      <c r="F24" s="109" t="n">
        <f aca="false">D24+E24</f>
        <v>21376.0700000001</v>
      </c>
      <c r="G24" s="107" t="n">
        <v>21376.07</v>
      </c>
      <c r="H24" s="107" t="n">
        <v>21376.07</v>
      </c>
      <c r="I24" s="107" t="n">
        <f aca="false">F24-G24</f>
        <v>0</v>
      </c>
    </row>
    <row r="25" customFormat="false" ht="12.75" hidden="false" customHeight="false" outlineLevel="0" collapsed="false">
      <c r="B25" s="129" t="s">
        <v>334</v>
      </c>
      <c r="C25" s="130"/>
      <c r="D25" s="109" t="n">
        <v>752018</v>
      </c>
      <c r="E25" s="107" t="n">
        <v>21180.57</v>
      </c>
      <c r="F25" s="109" t="n">
        <f aca="false">D25+E25</f>
        <v>773198.57</v>
      </c>
      <c r="G25" s="107" t="n">
        <v>773198.57</v>
      </c>
      <c r="H25" s="107" t="n">
        <v>773198.57</v>
      </c>
      <c r="I25" s="107" t="n">
        <f aca="false">F25-G25</f>
        <v>0</v>
      </c>
    </row>
    <row r="26" customFormat="false" ht="12.75" hidden="false" customHeight="false" outlineLevel="0" collapsed="false">
      <c r="B26" s="129" t="s">
        <v>335</v>
      </c>
      <c r="C26" s="130"/>
      <c r="D26" s="109" t="n">
        <v>913072.55</v>
      </c>
      <c r="E26" s="107" t="n">
        <v>-63483.55</v>
      </c>
      <c r="F26" s="109" t="n">
        <f aca="false">D26+E26</f>
        <v>849589</v>
      </c>
      <c r="G26" s="107" t="n">
        <v>849589</v>
      </c>
      <c r="H26" s="107" t="n">
        <v>849589</v>
      </c>
      <c r="I26" s="107" t="n">
        <f aca="false">F26-G26</f>
        <v>0</v>
      </c>
    </row>
    <row r="27" customFormat="false" ht="12.75" hidden="false" customHeight="false" outlineLevel="0" collapsed="false">
      <c r="B27" s="129" t="s">
        <v>336</v>
      </c>
      <c r="C27" s="130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9" t="n">
        <v>776170.07</v>
      </c>
      <c r="E28" s="107" t="n">
        <v>173769.44</v>
      </c>
      <c r="F28" s="109" t="n">
        <f aca="false">D28+E28</f>
        <v>949939.51</v>
      </c>
      <c r="G28" s="107" t="n">
        <v>949939.51</v>
      </c>
      <c r="H28" s="107" t="n">
        <v>949939.51</v>
      </c>
      <c r="I28" s="107" t="n">
        <f aca="false">F28-G28</f>
        <v>0</v>
      </c>
    </row>
    <row r="29" customFormat="false" ht="12.75" hidden="false" customHeight="false" outlineLevel="0" collapsed="false">
      <c r="B29" s="127" t="s">
        <v>338</v>
      </c>
      <c r="C29" s="128"/>
      <c r="D29" s="109" t="n">
        <f aca="false">SUM(D30:D38)</f>
        <v>32720779.9</v>
      </c>
      <c r="E29" s="109" t="n">
        <f aca="false">SUM(E30:E38)</f>
        <v>10857372.44</v>
      </c>
      <c r="F29" s="109" t="n">
        <f aca="false">SUM(F30:F38)</f>
        <v>43578152.34</v>
      </c>
      <c r="G29" s="109" t="n">
        <f aca="false">SUM(G30:G38)</f>
        <v>42869001.06</v>
      </c>
      <c r="H29" s="109" t="n">
        <f aca="false">SUM(H30:H38)</f>
        <v>42869001.06</v>
      </c>
      <c r="I29" s="109" t="n">
        <f aca="false">SUM(I30:I38)</f>
        <v>709151.279999999</v>
      </c>
    </row>
    <row r="30" customFormat="false" ht="12.75" hidden="false" customHeight="false" outlineLevel="0" collapsed="false">
      <c r="B30" s="129" t="s">
        <v>339</v>
      </c>
      <c r="C30" s="130"/>
      <c r="D30" s="109" t="n">
        <v>4500804</v>
      </c>
      <c r="E30" s="107" t="n">
        <v>683619.67</v>
      </c>
      <c r="F30" s="109" t="n">
        <f aca="false">D30+E30</f>
        <v>5184423.67</v>
      </c>
      <c r="G30" s="107" t="n">
        <v>5184423.67</v>
      </c>
      <c r="H30" s="107" t="n">
        <v>5184423.67</v>
      </c>
      <c r="I30" s="107" t="n">
        <f aca="false">F30-G30</f>
        <v>0</v>
      </c>
    </row>
    <row r="31" customFormat="false" ht="12.75" hidden="false" customHeight="false" outlineLevel="0" collapsed="false">
      <c r="B31" s="129" t="s">
        <v>340</v>
      </c>
      <c r="C31" s="130"/>
      <c r="D31" s="109" t="n">
        <v>2210637.5</v>
      </c>
      <c r="E31" s="107" t="n">
        <v>-1085769.64</v>
      </c>
      <c r="F31" s="109" t="n">
        <f aca="false">D31+E31</f>
        <v>1124867.86</v>
      </c>
      <c r="G31" s="107" t="n">
        <v>1124867.86</v>
      </c>
      <c r="H31" s="107" t="n">
        <v>1124867.86</v>
      </c>
      <c r="I31" s="107" t="n">
        <f aca="false">F31-G31</f>
        <v>0</v>
      </c>
    </row>
    <row r="32" customFormat="false" ht="12.75" hidden="false" customHeight="false" outlineLevel="0" collapsed="false">
      <c r="B32" s="129" t="s">
        <v>341</v>
      </c>
      <c r="C32" s="130"/>
      <c r="D32" s="109" t="n">
        <v>4158925</v>
      </c>
      <c r="E32" s="107" t="n">
        <v>-1126129.84</v>
      </c>
      <c r="F32" s="109" t="n">
        <f aca="false">D32+E32</f>
        <v>3032795.16</v>
      </c>
      <c r="G32" s="107" t="n">
        <v>3032605.28</v>
      </c>
      <c r="H32" s="107" t="n">
        <v>3032605.28</v>
      </c>
      <c r="I32" s="107" t="n">
        <f aca="false">F32-G32</f>
        <v>189.880000000354</v>
      </c>
    </row>
    <row r="33" customFormat="false" ht="12.75" hidden="false" customHeight="false" outlineLevel="0" collapsed="false">
      <c r="B33" s="129" t="s">
        <v>342</v>
      </c>
      <c r="C33" s="130"/>
      <c r="D33" s="109" t="n">
        <v>339000</v>
      </c>
      <c r="E33" s="107" t="n">
        <v>-304827.15</v>
      </c>
      <c r="F33" s="109" t="n">
        <f aca="false">D33+E33</f>
        <v>34172.85</v>
      </c>
      <c r="G33" s="107" t="n">
        <v>34172.85</v>
      </c>
      <c r="H33" s="107" t="n">
        <v>34172.85</v>
      </c>
      <c r="I33" s="107" t="n">
        <f aca="false">F33-G33</f>
        <v>0</v>
      </c>
    </row>
    <row r="34" customFormat="false" ht="12.75" hidden="false" customHeight="false" outlineLevel="0" collapsed="false">
      <c r="B34" s="129" t="s">
        <v>343</v>
      </c>
      <c r="C34" s="130"/>
      <c r="D34" s="109" t="n">
        <v>7478032.4</v>
      </c>
      <c r="E34" s="107" t="n">
        <v>12767042.66</v>
      </c>
      <c r="F34" s="109" t="n">
        <f aca="false">D34+E34</f>
        <v>20245075.06</v>
      </c>
      <c r="G34" s="107" t="n">
        <v>20245075.06</v>
      </c>
      <c r="H34" s="107" t="n">
        <v>20245075.06</v>
      </c>
      <c r="I34" s="107" t="n">
        <f aca="false">F34-G34</f>
        <v>0</v>
      </c>
    </row>
    <row r="35" customFormat="false" ht="12.75" hidden="false" customHeight="false" outlineLevel="0" collapsed="false">
      <c r="B35" s="129" t="s">
        <v>344</v>
      </c>
      <c r="C35" s="130"/>
      <c r="D35" s="109" t="n">
        <v>341700</v>
      </c>
      <c r="E35" s="107" t="n">
        <v>-27016.75</v>
      </c>
      <c r="F35" s="109" t="n">
        <f aca="false">D35+E35</f>
        <v>314683.25</v>
      </c>
      <c r="G35" s="107" t="n">
        <v>314683.25</v>
      </c>
      <c r="H35" s="107" t="n">
        <v>314683.25</v>
      </c>
      <c r="I35" s="107" t="n">
        <f aca="false">F35-G35</f>
        <v>0</v>
      </c>
    </row>
    <row r="36" customFormat="false" ht="12.75" hidden="false" customHeight="false" outlineLevel="0" collapsed="false">
      <c r="B36" s="129" t="s">
        <v>345</v>
      </c>
      <c r="C36" s="130"/>
      <c r="D36" s="109" t="n">
        <v>671048</v>
      </c>
      <c r="E36" s="107" t="n">
        <v>-644239</v>
      </c>
      <c r="F36" s="109" t="n">
        <f aca="false">D36+E36</f>
        <v>26809</v>
      </c>
      <c r="G36" s="107" t="n">
        <v>26809</v>
      </c>
      <c r="H36" s="107" t="n">
        <v>26809</v>
      </c>
      <c r="I36" s="107" t="n">
        <f aca="false">F36-G36</f>
        <v>0</v>
      </c>
    </row>
    <row r="37" customFormat="false" ht="12.75" hidden="false" customHeight="false" outlineLevel="0" collapsed="false">
      <c r="B37" s="129" t="s">
        <v>346</v>
      </c>
      <c r="C37" s="130"/>
      <c r="D37" s="109" t="n">
        <v>496436</v>
      </c>
      <c r="E37" s="107" t="n">
        <v>-408515.04</v>
      </c>
      <c r="F37" s="109" t="n">
        <f aca="false">D37+E37</f>
        <v>87920.96</v>
      </c>
      <c r="G37" s="107" t="n">
        <v>87920.96</v>
      </c>
      <c r="H37" s="107" t="n">
        <v>87920.96</v>
      </c>
      <c r="I37" s="107" t="n">
        <f aca="false">F37-G37</f>
        <v>0</v>
      </c>
    </row>
    <row r="38" customFormat="false" ht="12.75" hidden="false" customHeight="false" outlineLevel="0" collapsed="false">
      <c r="B38" s="129" t="s">
        <v>347</v>
      </c>
      <c r="C38" s="130"/>
      <c r="D38" s="109" t="n">
        <v>12524197</v>
      </c>
      <c r="E38" s="107" t="n">
        <v>1003207.53</v>
      </c>
      <c r="F38" s="109" t="n">
        <f aca="false">D38+E38</f>
        <v>13527404.53</v>
      </c>
      <c r="G38" s="107" t="n">
        <v>12818443.13</v>
      </c>
      <c r="H38" s="107" t="n">
        <v>12818443.13</v>
      </c>
      <c r="I38" s="107" t="n">
        <f aca="false">F38-G38</f>
        <v>708961.399999999</v>
      </c>
    </row>
    <row r="39" customFormat="false" ht="25.5" hidden="false" customHeight="true" outlineLevel="0" collapsed="false">
      <c r="B39" s="131" t="s">
        <v>348</v>
      </c>
      <c r="C39" s="131"/>
      <c r="D39" s="109" t="n">
        <f aca="false">SUM(D40:D48)</f>
        <v>1844200</v>
      </c>
      <c r="E39" s="109" t="n">
        <f aca="false">SUM(E40:E48)</f>
        <v>-1768164.43</v>
      </c>
      <c r="F39" s="109" t="n">
        <f aca="false">SUM(F40:F48)</f>
        <v>76035.5700000001</v>
      </c>
      <c r="G39" s="109" t="n">
        <f aca="false">SUM(G40:G48)</f>
        <v>76035.57</v>
      </c>
      <c r="H39" s="109" t="n">
        <f aca="false">SUM(H40:H48)</f>
        <v>76035.57</v>
      </c>
      <c r="I39" s="109" t="n">
        <f aca="false">SUM(I40:I48)</f>
        <v>0</v>
      </c>
    </row>
    <row r="40" customFormat="false" ht="12.75" hidden="false" customHeight="false" outlineLevel="0" collapsed="false">
      <c r="B40" s="129" t="s">
        <v>349</v>
      </c>
      <c r="C40" s="130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9" t="n">
        <v>1844200</v>
      </c>
      <c r="E43" s="107" t="n">
        <v>-1768164.43</v>
      </c>
      <c r="F43" s="109" t="n">
        <f aca="false">D43+E43</f>
        <v>76035.5700000001</v>
      </c>
      <c r="G43" s="107" t="n">
        <v>76035.57</v>
      </c>
      <c r="H43" s="107" t="n">
        <v>76035.57</v>
      </c>
      <c r="I43" s="107" t="n">
        <f aca="false">F43-G43</f>
        <v>0</v>
      </c>
    </row>
    <row r="44" customFormat="false" ht="12.75" hidden="false" customHeight="false" outlineLevel="0" collapsed="false">
      <c r="B44" s="129" t="s">
        <v>353</v>
      </c>
      <c r="C44" s="130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9" t="n">
        <f aca="false">SUM(D50:D58)</f>
        <v>12286281</v>
      </c>
      <c r="E49" s="109" t="n">
        <f aca="false">SUM(E50:E58)</f>
        <v>-10605496.34</v>
      </c>
      <c r="F49" s="109" t="n">
        <f aca="false">SUM(F50:F58)</f>
        <v>1680784.66</v>
      </c>
      <c r="G49" s="109" t="n">
        <f aca="false">SUM(G50:G58)</f>
        <v>1680784.66</v>
      </c>
      <c r="H49" s="109" t="n">
        <f aca="false">SUM(H50:H58)</f>
        <v>1680784.66</v>
      </c>
      <c r="I49" s="109" t="n">
        <f aca="false">SUM(I50:I58)</f>
        <v>-1.4915713109076E-010</v>
      </c>
    </row>
    <row r="50" customFormat="false" ht="12.75" hidden="false" customHeight="false" outlineLevel="0" collapsed="false">
      <c r="B50" s="129" t="s">
        <v>359</v>
      </c>
      <c r="C50" s="130"/>
      <c r="D50" s="109" t="n">
        <v>7861281</v>
      </c>
      <c r="E50" s="107" t="n">
        <v>-6484359.21</v>
      </c>
      <c r="F50" s="109" t="n">
        <f aca="false">D50+E50</f>
        <v>1376921.79</v>
      </c>
      <c r="G50" s="107" t="n">
        <v>1376921.79</v>
      </c>
      <c r="H50" s="107" t="n">
        <v>1376921.79</v>
      </c>
      <c r="I50" s="107" t="n">
        <f aca="false">F50-G50</f>
        <v>0</v>
      </c>
    </row>
    <row r="51" customFormat="false" ht="12.75" hidden="false" customHeight="false" outlineLevel="0" collapsed="false">
      <c r="B51" s="129" t="s">
        <v>360</v>
      </c>
      <c r="C51" s="130"/>
      <c r="D51" s="109" t="n">
        <v>115000</v>
      </c>
      <c r="E51" s="107" t="n">
        <v>172546.03</v>
      </c>
      <c r="F51" s="109" t="n">
        <f aca="false">D51+E51</f>
        <v>287546.03</v>
      </c>
      <c r="G51" s="107" t="n">
        <v>287546.03</v>
      </c>
      <c r="H51" s="107" t="n">
        <v>287546.03</v>
      </c>
      <c r="I51" s="107" t="n">
        <f aca="false">F51-G51</f>
        <v>0</v>
      </c>
    </row>
    <row r="52" customFormat="false" ht="12.75" hidden="false" customHeight="false" outlineLevel="0" collapsed="false">
      <c r="B52" s="129" t="s">
        <v>361</v>
      </c>
      <c r="C52" s="130"/>
      <c r="D52" s="109" t="n">
        <v>252000</v>
      </c>
      <c r="E52" s="107" t="n">
        <v>-252000</v>
      </c>
      <c r="F52" s="109" t="n">
        <f aca="false">D52+E52</f>
        <v>0</v>
      </c>
      <c r="G52" s="107" t="n">
        <v>0</v>
      </c>
      <c r="H52" s="107" t="n">
        <v>0</v>
      </c>
      <c r="I52" s="107" t="n">
        <f aca="false">F52-G52</f>
        <v>0</v>
      </c>
    </row>
    <row r="53" customFormat="false" ht="12.75" hidden="false" customHeight="false" outlineLevel="0" collapsed="false">
      <c r="B53" s="129" t="s">
        <v>362</v>
      </c>
      <c r="C53" s="130"/>
      <c r="D53" s="109" t="n">
        <v>1205800</v>
      </c>
      <c r="E53" s="107" t="n">
        <v>-1205800</v>
      </c>
      <c r="F53" s="109" t="n">
        <f aca="false">D53+E53</f>
        <v>0</v>
      </c>
      <c r="G53" s="107" t="n">
        <v>0</v>
      </c>
      <c r="H53" s="107" t="n">
        <v>0</v>
      </c>
      <c r="I53" s="107" t="n">
        <f aca="false">F53-G53</f>
        <v>0</v>
      </c>
    </row>
    <row r="54" customFormat="false" ht="12.75" hidden="false" customHeight="false" outlineLevel="0" collapsed="false">
      <c r="B54" s="129" t="s">
        <v>363</v>
      </c>
      <c r="C54" s="130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9" t="n">
        <v>2852200</v>
      </c>
      <c r="E55" s="107" t="n">
        <v>-2835883.16</v>
      </c>
      <c r="F55" s="109" t="n">
        <f aca="false">D55+E55</f>
        <v>16316.8399999999</v>
      </c>
      <c r="G55" s="107" t="n">
        <v>16316.84</v>
      </c>
      <c r="H55" s="107" t="n">
        <v>16316.84</v>
      </c>
      <c r="I55" s="107" t="n">
        <f aca="false">F55-G55</f>
        <v>-1.4915713109076E-010</v>
      </c>
    </row>
    <row r="56" customFormat="false" ht="12.75" hidden="false" customHeight="false" outlineLevel="0" collapsed="false">
      <c r="B56" s="129" t="s">
        <v>365</v>
      </c>
      <c r="C56" s="130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9" t="n">
        <f aca="false">SUM(D60:D62)</f>
        <v>5000000</v>
      </c>
      <c r="E59" s="109" t="n">
        <f aca="false">SUM(E60:E62)</f>
        <v>-500000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29" t="s">
        <v>369</v>
      </c>
      <c r="C60" s="130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29" t="s">
        <v>370</v>
      </c>
      <c r="C61" s="130"/>
      <c r="D61" s="109" t="n">
        <v>5000000</v>
      </c>
      <c r="E61" s="107" t="n">
        <v>-5000000</v>
      </c>
      <c r="F61" s="109" t="n">
        <f aca="false">D61+E61</f>
        <v>0</v>
      </c>
      <c r="G61" s="107" t="n">
        <v>0</v>
      </c>
      <c r="H61" s="107" t="n">
        <v>0</v>
      </c>
      <c r="I61" s="107" t="n">
        <f aca="false">F61-G61</f>
        <v>0</v>
      </c>
    </row>
    <row r="62" customFormat="false" ht="12.75" hidden="false" customHeight="false" outlineLevel="0" collapsed="false">
      <c r="B62" s="129" t="s">
        <v>371</v>
      </c>
      <c r="C62" s="130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B85" s="135" t="s">
        <v>393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4653295.95</v>
      </c>
      <c r="F85" s="137" t="n">
        <f aca="false">F86+F104+F94+F114+F124+F134+F138+F147+F151</f>
        <v>4653295.95</v>
      </c>
      <c r="G85" s="137" t="n">
        <f aca="false">G86+G104+G94+G114+G124+G134+G138+G147+G151</f>
        <v>4363874.46</v>
      </c>
      <c r="H85" s="137" t="n">
        <f aca="false">H86+H104+H94+H114+H124+H134+H138+H147+H151</f>
        <v>4363874.46</v>
      </c>
      <c r="I85" s="137" t="n">
        <f aca="false">I86+I104+I94+I114+I124+I134+I138+I147+I151</f>
        <v>289421.49</v>
      </c>
    </row>
    <row r="86" customFormat="false" ht="12.75" hidden="false" customHeight="false" outlineLevel="0" collapsed="false">
      <c r="B86" s="127" t="s">
        <v>320</v>
      </c>
      <c r="C86" s="128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9" t="n">
        <f aca="false">SUM(D95:D103)</f>
        <v>0</v>
      </c>
      <c r="E94" s="109" t="n">
        <f aca="false">SUM(E95:E103)</f>
        <v>4408</v>
      </c>
      <c r="F94" s="109" t="n">
        <f aca="false">SUM(F95:F103)</f>
        <v>4408</v>
      </c>
      <c r="G94" s="109" t="n">
        <f aca="false">SUM(G95:G103)</f>
        <v>4408</v>
      </c>
      <c r="H94" s="109" t="n">
        <f aca="false">SUM(H95:H103)</f>
        <v>4408</v>
      </c>
      <c r="I94" s="107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9" t="n">
        <v>0</v>
      </c>
      <c r="E103" s="107" t="n">
        <v>4408</v>
      </c>
      <c r="F103" s="109" t="n">
        <f aca="false">D103+E103</f>
        <v>4408</v>
      </c>
      <c r="G103" s="107" t="n">
        <v>4408</v>
      </c>
      <c r="H103" s="107" t="n">
        <v>4408</v>
      </c>
      <c r="I103" s="107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9" t="n">
        <f aca="false">SUM(D105:D113)</f>
        <v>0</v>
      </c>
      <c r="E104" s="109" t="n">
        <f aca="false">SUM(E105:E113)</f>
        <v>2438488.47</v>
      </c>
      <c r="F104" s="109" t="n">
        <f aca="false">SUM(F105:F113)</f>
        <v>2438488.47</v>
      </c>
      <c r="G104" s="109" t="n">
        <f aca="false">SUM(G105:G113)</f>
        <v>2149066.98</v>
      </c>
      <c r="H104" s="109" t="n">
        <f aca="false">SUM(H105:H113)</f>
        <v>2149066.98</v>
      </c>
      <c r="I104" s="107" t="n">
        <f aca="false">F104-G104</f>
        <v>289421.49</v>
      </c>
    </row>
    <row r="105" customFormat="false" ht="12.75" hidden="false" customHeight="false" outlineLevel="0" collapsed="false">
      <c r="B105" s="129" t="s">
        <v>339</v>
      </c>
      <c r="C105" s="130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29" t="s">
        <v>342</v>
      </c>
      <c r="C108" s="130"/>
      <c r="D108" s="109" t="n">
        <v>0</v>
      </c>
      <c r="E108" s="107" t="n">
        <v>487.2</v>
      </c>
      <c r="F108" s="107" t="n">
        <f aca="false">D108+E108</f>
        <v>487.2</v>
      </c>
      <c r="G108" s="107" t="n">
        <v>487.2</v>
      </c>
      <c r="H108" s="107" t="n">
        <v>487.2</v>
      </c>
      <c r="I108" s="107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9" t="n">
        <v>0</v>
      </c>
      <c r="E109" s="107" t="n">
        <v>2438001.27</v>
      </c>
      <c r="F109" s="107" t="n">
        <f aca="false">D109+E109</f>
        <v>2438001.27</v>
      </c>
      <c r="G109" s="107" t="n">
        <v>2148579.78</v>
      </c>
      <c r="H109" s="107" t="n">
        <v>2148579.78</v>
      </c>
      <c r="I109" s="107" t="n">
        <f aca="false">F109-G109</f>
        <v>289421.49</v>
      </c>
    </row>
    <row r="110" customFormat="false" ht="12.75" hidden="false" customHeight="false" outlineLevel="0" collapsed="false">
      <c r="B110" s="129" t="s">
        <v>344</v>
      </c>
      <c r="C110" s="130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29" t="s">
        <v>349</v>
      </c>
      <c r="C115" s="130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29" t="s">
        <v>353</v>
      </c>
      <c r="C119" s="130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9" t="n">
        <f aca="false">SUM(D125:D133)</f>
        <v>0</v>
      </c>
      <c r="E124" s="109" t="n">
        <f aca="false">SUM(E125:E133)</f>
        <v>715706.08</v>
      </c>
      <c r="F124" s="109" t="n">
        <f aca="false">SUM(F125:F133)</f>
        <v>715706.08</v>
      </c>
      <c r="G124" s="109" t="n">
        <f aca="false">SUM(G125:G133)</f>
        <v>715706.08</v>
      </c>
      <c r="H124" s="109" t="n">
        <f aca="false">SUM(H125:H133)</f>
        <v>715706.08</v>
      </c>
      <c r="I124" s="107" t="n">
        <f aca="false">F124-G124</f>
        <v>0</v>
      </c>
    </row>
    <row r="125" customFormat="false" ht="12.75" hidden="false" customHeight="false" outlineLevel="0" collapsed="false">
      <c r="B125" s="129" t="s">
        <v>359</v>
      </c>
      <c r="C125" s="130"/>
      <c r="D125" s="109" t="n">
        <v>0</v>
      </c>
      <c r="E125" s="107" t="n">
        <v>694260</v>
      </c>
      <c r="F125" s="107" t="n">
        <f aca="false">D125+E125</f>
        <v>694260</v>
      </c>
      <c r="G125" s="107" t="n">
        <v>694260</v>
      </c>
      <c r="H125" s="107" t="n">
        <v>694260</v>
      </c>
      <c r="I125" s="107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9" t="n">
        <v>0</v>
      </c>
      <c r="E126" s="107" t="n">
        <v>21446.08</v>
      </c>
      <c r="F126" s="107" t="n">
        <f aca="false">D126+E126</f>
        <v>21446.08</v>
      </c>
      <c r="G126" s="107" t="n">
        <v>21446.08</v>
      </c>
      <c r="H126" s="107" t="n">
        <v>21446.08</v>
      </c>
      <c r="I126" s="107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9" t="n">
        <v>0</v>
      </c>
      <c r="E127" s="107" t="n">
        <v>0</v>
      </c>
      <c r="F127" s="107" t="n">
        <f aca="false">D127+E127</f>
        <v>0</v>
      </c>
      <c r="G127" s="107" t="n">
        <v>0</v>
      </c>
      <c r="H127" s="107" t="n">
        <v>0</v>
      </c>
      <c r="I127" s="107" t="n">
        <f aca="false">F127-G127</f>
        <v>0</v>
      </c>
    </row>
    <row r="128" customFormat="false" ht="12.75" hidden="false" customHeight="false" outlineLevel="0" collapsed="false">
      <c r="B128" s="129" t="s">
        <v>362</v>
      </c>
      <c r="C128" s="130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29" t="s">
        <v>363</v>
      </c>
      <c r="C129" s="130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9" t="n">
        <f aca="false">SUM(D135:D137)</f>
        <v>0</v>
      </c>
      <c r="E134" s="109" t="n">
        <f aca="false">SUM(E135:E137)</f>
        <v>1494693.4</v>
      </c>
      <c r="F134" s="109" t="n">
        <f aca="false">SUM(F135:F137)</f>
        <v>1494693.4</v>
      </c>
      <c r="G134" s="109" t="n">
        <f aca="false">SUM(G135:G137)</f>
        <v>1494693.4</v>
      </c>
      <c r="H134" s="109" t="n">
        <f aca="false">SUM(H135:H137)</f>
        <v>1494693.4</v>
      </c>
      <c r="I134" s="107" t="n">
        <f aca="false">F134-G134</f>
        <v>0</v>
      </c>
    </row>
    <row r="135" customFormat="false" ht="12.75" hidden="false" customHeight="false" outlineLevel="0" collapsed="false">
      <c r="B135" s="129" t="s">
        <v>369</v>
      </c>
      <c r="C135" s="130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29" t="s">
        <v>370</v>
      </c>
      <c r="C136" s="130"/>
      <c r="D136" s="109" t="n">
        <v>0</v>
      </c>
      <c r="E136" s="107" t="n">
        <v>1494693.4</v>
      </c>
      <c r="F136" s="107" t="n">
        <f aca="false">D136+E136</f>
        <v>1494693.4</v>
      </c>
      <c r="G136" s="107" t="n">
        <v>1494693.4</v>
      </c>
      <c r="H136" s="107" t="n">
        <v>1494693.4</v>
      </c>
      <c r="I136" s="107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8" t="s">
        <v>394</v>
      </c>
      <c r="C160" s="139"/>
      <c r="D160" s="126" t="n">
        <f aca="false">D10+D85</f>
        <v>529762074</v>
      </c>
      <c r="E160" s="126" t="n">
        <f aca="false">E10+E85</f>
        <v>-10143411.48</v>
      </c>
      <c r="F160" s="126" t="n">
        <f aca="false">F10+F85</f>
        <v>519618662.52</v>
      </c>
      <c r="G160" s="126" t="n">
        <f aca="false">G10+G85</f>
        <v>518620089.75</v>
      </c>
      <c r="H160" s="126" t="n">
        <f aca="false">H10+H85</f>
        <v>518620089.75</v>
      </c>
      <c r="I160" s="126" t="n">
        <f aca="false">I10+I85</f>
        <v>998572.769999999</v>
      </c>
    </row>
    <row r="161" customFormat="false" ht="13.5" hidden="false" customHeight="false" outlineLevel="0" collapsed="false">
      <c r="B161" s="140"/>
      <c r="C161" s="141"/>
      <c r="D161" s="142"/>
      <c r="E161" s="121"/>
      <c r="F161" s="121"/>
      <c r="G161" s="121"/>
      <c r="H161" s="121"/>
      <c r="I161" s="121"/>
    </row>
    <row r="174" customFormat="false" ht="12.75" hidden="false" customHeight="false" outlineLevel="0" collapsed="false">
      <c r="E174" s="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44" t="s">
        <v>396</v>
      </c>
      <c r="C9" s="145" t="n">
        <f aca="false">SUM(C10:C17)</f>
        <v>529762074</v>
      </c>
      <c r="D9" s="145" t="n">
        <f aca="false">SUM(D10:D17)</f>
        <v>-14796707.43</v>
      </c>
      <c r="E9" s="145" t="n">
        <f aca="false">SUM(E10:E17)</f>
        <v>514965366.57</v>
      </c>
      <c r="F9" s="145" t="n">
        <f aca="false">SUM(F10:F17)</f>
        <v>514256215.29</v>
      </c>
      <c r="G9" s="145" t="n">
        <f aca="false">SUM(G10:G17)</f>
        <v>514256215.29</v>
      </c>
      <c r="H9" s="145" t="n">
        <f aca="false">SUM(H10:H17)</f>
        <v>709151.279999977</v>
      </c>
    </row>
    <row r="10" customFormat="false" ht="12.75" hidden="false" customHeight="true" outlineLevel="0" collapsed="false">
      <c r="B10" s="146" t="s">
        <v>397</v>
      </c>
      <c r="C10" s="147" t="n">
        <v>526782436</v>
      </c>
      <c r="D10" s="147" t="n">
        <v>-15083213.11</v>
      </c>
      <c r="E10" s="147" t="n">
        <f aca="false">C10+D10</f>
        <v>511699222.89</v>
      </c>
      <c r="F10" s="147" t="n">
        <v>510990261.49</v>
      </c>
      <c r="G10" s="147" t="n">
        <v>510990261.49</v>
      </c>
      <c r="H10" s="107" t="n">
        <f aca="false">E10-F10</f>
        <v>708961.399999976</v>
      </c>
    </row>
    <row r="11" customFormat="false" ht="12.75" hidden="false" customHeight="false" outlineLevel="0" collapsed="false">
      <c r="B11" s="146" t="s">
        <v>398</v>
      </c>
      <c r="C11" s="12" t="n">
        <v>2979638</v>
      </c>
      <c r="D11" s="12" t="n">
        <v>286505.68</v>
      </c>
      <c r="E11" s="12" t="n">
        <f aca="false">C11+D11</f>
        <v>3266143.68</v>
      </c>
      <c r="F11" s="12" t="n">
        <v>3265953.8</v>
      </c>
      <c r="G11" s="12" t="n">
        <v>3265953.8</v>
      </c>
      <c r="H11" s="107" t="n">
        <f aca="false">E11-F11</f>
        <v>189.880000000354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399</v>
      </c>
      <c r="C19" s="149" t="n">
        <f aca="false">SUM(C20:C27)</f>
        <v>0</v>
      </c>
      <c r="D19" s="149" t="n">
        <f aca="false">SUM(D20:D27)</f>
        <v>4653295.95</v>
      </c>
      <c r="E19" s="149" t="n">
        <f aca="false">SUM(E20:E27)</f>
        <v>4653295.95</v>
      </c>
      <c r="F19" s="149" t="n">
        <f aca="false">SUM(F20:F27)</f>
        <v>4363874.46</v>
      </c>
      <c r="G19" s="149" t="n">
        <f aca="false">SUM(G20:G27)</f>
        <v>4363874.46</v>
      </c>
      <c r="H19" s="149" t="n">
        <f aca="false">SUM(H20:H27)</f>
        <v>289421.49</v>
      </c>
    </row>
    <row r="20" customFormat="false" ht="25.5" hidden="false" customHeight="false" outlineLevel="0" collapsed="false">
      <c r="B20" s="146" t="s">
        <v>397</v>
      </c>
      <c r="C20" s="147" t="n">
        <v>0</v>
      </c>
      <c r="D20" s="147" t="n">
        <v>4653295.95</v>
      </c>
      <c r="E20" s="147" t="n">
        <f aca="false">C20+D20</f>
        <v>4653295.95</v>
      </c>
      <c r="F20" s="147" t="n">
        <v>4363874.46</v>
      </c>
      <c r="G20" s="147" t="n">
        <v>4363874.46</v>
      </c>
      <c r="H20" s="107" t="n">
        <f aca="false">E20-F20</f>
        <v>289421.49</v>
      </c>
    </row>
    <row r="21" customFormat="false" ht="12.75" hidden="false" customHeight="false" outlineLevel="0" collapsed="false">
      <c r="B21" s="146" t="s">
        <v>398</v>
      </c>
      <c r="C21" s="147" t="n">
        <v>0</v>
      </c>
      <c r="D21" s="147" t="n">
        <v>0</v>
      </c>
      <c r="E21" s="147" t="n">
        <f aca="false">C21+D21</f>
        <v>0</v>
      </c>
      <c r="F21" s="147" t="n">
        <v>0</v>
      </c>
      <c r="G21" s="147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7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7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0" t="n">
        <f aca="false">C9+C19</f>
        <v>529762074</v>
      </c>
      <c r="D29" s="10" t="n">
        <f aca="false">D9+D19</f>
        <v>-10143411.48</v>
      </c>
      <c r="E29" s="10" t="n">
        <f aca="false">E9+E19</f>
        <v>519618662.52</v>
      </c>
      <c r="F29" s="10" t="n">
        <f aca="false">F9+F19</f>
        <v>518620089.75</v>
      </c>
      <c r="G29" s="10" t="n">
        <f aca="false">G9+G19</f>
        <v>518620089.75</v>
      </c>
      <c r="H29" s="10" t="n">
        <f aca="false">H9+H19</f>
        <v>998572.769999977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  <c r="J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1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1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1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1</v>
      </c>
      <c r="B11" s="91" t="n">
        <f aca="false">B12+B22+B31+B42</f>
        <v>529762074</v>
      </c>
      <c r="C11" s="91" t="n">
        <f aca="false">C12+C22+C31+C42</f>
        <v>-14796707.43</v>
      </c>
      <c r="D11" s="91" t="n">
        <f aca="false">D12+D22+D31+D42</f>
        <v>514965366.57</v>
      </c>
      <c r="E11" s="91" t="n">
        <f aca="false">E12+E22+E31+E42</f>
        <v>514256215.29</v>
      </c>
      <c r="F11" s="91" t="n">
        <f aca="false">F12+F22+F31+F42</f>
        <v>514256215.29</v>
      </c>
      <c r="G11" s="91" t="n">
        <f aca="false">G12+G22+G31+G42</f>
        <v>709151.279999971</v>
      </c>
    </row>
    <row r="12" customFormat="false" ht="12.75" hidden="false" customHeight="false" outlineLevel="0" collapsed="false">
      <c r="A12" s="154" t="s">
        <v>402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5" t="s">
        <v>403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5" t="s">
        <v>404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5" t="s">
        <v>405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5" t="s">
        <v>406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5" t="s">
        <v>407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5" t="s">
        <v>408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5" t="s">
        <v>409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5" t="s">
        <v>410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6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4" t="s">
        <v>411</v>
      </c>
      <c r="B22" s="91" t="n">
        <f aca="false">SUM(B23:B29)</f>
        <v>529762074</v>
      </c>
      <c r="C22" s="91" t="n">
        <f aca="false">SUM(C23:C29)</f>
        <v>-14796707.43</v>
      </c>
      <c r="D22" s="91" t="n">
        <f aca="false">SUM(D23:D29)</f>
        <v>514965366.57</v>
      </c>
      <c r="E22" s="91" t="n">
        <f aca="false">SUM(E23:E29)</f>
        <v>514256215.29</v>
      </c>
      <c r="F22" s="91" t="n">
        <f aca="false">SUM(F23:F29)</f>
        <v>514256215.29</v>
      </c>
      <c r="G22" s="91" t="n">
        <f aca="false">D22-E22</f>
        <v>709151.279999971</v>
      </c>
    </row>
    <row r="23" customFormat="false" ht="12.75" hidden="false" customHeight="false" outlineLevel="0" collapsed="false">
      <c r="A23" s="155" t="s">
        <v>412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5" t="s">
        <v>413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5" t="s">
        <v>414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5" t="s">
        <v>415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5" t="s">
        <v>416</v>
      </c>
      <c r="B27" s="89" t="n">
        <v>529762074</v>
      </c>
      <c r="C27" s="89" t="n">
        <v>-14796707.43</v>
      </c>
      <c r="D27" s="89" t="n">
        <f aca="false">B27+C27</f>
        <v>514965366.57</v>
      </c>
      <c r="E27" s="89" t="n">
        <v>514256215.29</v>
      </c>
      <c r="F27" s="89" t="n">
        <v>514256215.29</v>
      </c>
      <c r="G27" s="89" t="n">
        <f aca="false">D27-E27</f>
        <v>709151.279999971</v>
      </c>
    </row>
    <row r="28" customFormat="false" ht="12.75" hidden="false" customHeight="false" outlineLevel="0" collapsed="false">
      <c r="A28" s="155" t="s">
        <v>417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5" t="s">
        <v>418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6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4" t="s">
        <v>419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5" t="s">
        <v>420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5" t="s">
        <v>421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5" t="s">
        <v>422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5" t="s">
        <v>423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5" t="s">
        <v>424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5" t="s">
        <v>425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5" t="s">
        <v>426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5" t="s">
        <v>427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5" t="s">
        <v>428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6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4" t="s">
        <v>429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5" t="s">
        <v>430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5" t="s">
        <v>432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5" t="s">
        <v>433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6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4" t="s">
        <v>434</v>
      </c>
      <c r="B48" s="91" t="n">
        <f aca="false">B49+B59+B68+B79</f>
        <v>0</v>
      </c>
      <c r="C48" s="91" t="n">
        <f aca="false">C49+C59+C68+C79</f>
        <v>4653295.95</v>
      </c>
      <c r="D48" s="91" t="n">
        <f aca="false">D49+D59+D68+D79</f>
        <v>4653295.95</v>
      </c>
      <c r="E48" s="91" t="n">
        <f aca="false">E49+E59+E68+E79</f>
        <v>4363874.46</v>
      </c>
      <c r="F48" s="91" t="n">
        <f aca="false">F49+F59+F68+F79</f>
        <v>4363874.46</v>
      </c>
      <c r="G48" s="91" t="n">
        <f aca="false">D48-E48</f>
        <v>289421.49</v>
      </c>
    </row>
    <row r="49" customFormat="false" ht="12.75" hidden="false" customHeight="false" outlineLevel="0" collapsed="false">
      <c r="A49" s="154" t="s">
        <v>402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5" t="s">
        <v>403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5" t="s">
        <v>404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5" t="s">
        <v>405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5" t="s">
        <v>406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5" t="s">
        <v>407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5" t="s">
        <v>408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5" t="s">
        <v>409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5" t="s">
        <v>410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6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4" t="s">
        <v>411</v>
      </c>
      <c r="B59" s="91" t="n">
        <f aca="false">SUM(B60:B66)</f>
        <v>0</v>
      </c>
      <c r="C59" s="91" t="n">
        <f aca="false">SUM(C60:C66)</f>
        <v>4653295.95</v>
      </c>
      <c r="D59" s="91" t="n">
        <f aca="false">SUM(D60:D66)</f>
        <v>4653295.95</v>
      </c>
      <c r="E59" s="91" t="n">
        <f aca="false">SUM(E60:E66)</f>
        <v>4363874.46</v>
      </c>
      <c r="F59" s="91" t="n">
        <f aca="false">SUM(F60:F66)</f>
        <v>4363874.46</v>
      </c>
      <c r="G59" s="91" t="n">
        <f aca="false">D59-E59</f>
        <v>289421.49</v>
      </c>
    </row>
    <row r="60" customFormat="false" ht="12.75" hidden="false" customHeight="false" outlineLevel="0" collapsed="false">
      <c r="A60" s="155" t="s">
        <v>412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5" t="s">
        <v>413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5" t="s">
        <v>414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5" t="s">
        <v>415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5" t="s">
        <v>416</v>
      </c>
      <c r="B64" s="89" t="n">
        <v>0</v>
      </c>
      <c r="C64" s="89" t="n">
        <v>4653295.95</v>
      </c>
      <c r="D64" s="89" t="n">
        <f aca="false">B64+C64</f>
        <v>4653295.95</v>
      </c>
      <c r="E64" s="89" t="n">
        <v>4363874.46</v>
      </c>
      <c r="F64" s="89" t="n">
        <v>4363874.46</v>
      </c>
      <c r="G64" s="89" t="n">
        <f aca="false">D64-E64</f>
        <v>289421.49</v>
      </c>
    </row>
    <row r="65" customFormat="false" ht="12.75" hidden="false" customHeight="false" outlineLevel="0" collapsed="false">
      <c r="A65" s="155" t="s">
        <v>417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5" t="s">
        <v>418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6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4" t="s">
        <v>419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5" t="s">
        <v>420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5" t="s">
        <v>421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5" t="s">
        <v>422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5" t="s">
        <v>423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5" t="s">
        <v>424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5" t="s">
        <v>425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5" t="s">
        <v>426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5" t="s">
        <v>427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7" t="s">
        <v>428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4" t="s">
        <v>429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5" t="s">
        <v>430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5" t="s">
        <v>432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5" t="s">
        <v>433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6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4" t="s">
        <v>394</v>
      </c>
      <c r="B85" s="91" t="n">
        <f aca="false">B11+B48</f>
        <v>529762074</v>
      </c>
      <c r="C85" s="91" t="n">
        <f aca="false">C11+C48</f>
        <v>-10143411.48</v>
      </c>
      <c r="D85" s="91" t="n">
        <f aca="false">D11+D48</f>
        <v>519618662.52</v>
      </c>
      <c r="E85" s="91" t="n">
        <f aca="false">E11+E48</f>
        <v>518620089.75</v>
      </c>
      <c r="F85" s="91" t="n">
        <f aca="false">F11+F48</f>
        <v>518620089.75</v>
      </c>
      <c r="G85" s="91" t="n">
        <f aca="false">G11+G48</f>
        <v>998572.769999972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  <row r="87" customFormat="false" ht="12.75" hidden="false" customHeight="false" outlineLevel="0" collapsed="false">
      <c r="B87" s="102"/>
      <c r="C87" s="102"/>
      <c r="D87" s="102"/>
      <c r="E87" s="102"/>
      <c r="F87" s="102"/>
      <c r="G87" s="102"/>
    </row>
    <row r="88" customFormat="false" ht="12.75" hidden="false" customHeight="false" outlineLevel="0" collapsed="false">
      <c r="B88" s="102"/>
      <c r="C88" s="102"/>
      <c r="D88" s="102"/>
      <c r="E88" s="102"/>
      <c r="F88" s="102"/>
      <c r="G88" s="102"/>
    </row>
    <row r="89" customFormat="false" ht="12.75" hidden="false" customHeight="false" outlineLevel="0" collapsed="false">
      <c r="B89" s="102"/>
      <c r="C89" s="102"/>
      <c r="D89" s="102"/>
      <c r="E89" s="102"/>
      <c r="F89" s="102"/>
      <c r="G89" s="102"/>
    </row>
    <row r="90" customFormat="false" ht="12.75" hidden="false" customHeight="false" outlineLevel="0" collapsed="false">
      <c r="B90" s="102"/>
      <c r="C90" s="102"/>
      <c r="D90" s="102"/>
      <c r="E90" s="102"/>
      <c r="F90" s="102"/>
      <c r="G90" s="102"/>
    </row>
    <row r="91" customFormat="false" ht="12.75" hidden="false" customHeight="false" outlineLevel="0" collapsed="false">
      <c r="B91" s="102"/>
      <c r="C91" s="102"/>
      <c r="D91" s="102"/>
      <c r="E91" s="102"/>
      <c r="F91" s="102"/>
      <c r="G91" s="102"/>
    </row>
    <row r="92" customFormat="false" ht="12.75" hidden="false" customHeight="false" outlineLevel="0" collapsed="false">
      <c r="B92" s="102"/>
      <c r="C92" s="102"/>
      <c r="D92" s="102"/>
      <c r="E92" s="102"/>
      <c r="F92" s="102"/>
      <c r="G92" s="102"/>
    </row>
    <row r="93" customFormat="false" ht="12.75" hidden="false" customHeight="false" outlineLevel="0" collapsed="false">
      <c r="B93" s="102"/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B94" s="102"/>
      <c r="C94" s="102"/>
      <c r="D94" s="102"/>
      <c r="E94" s="102"/>
      <c r="F94" s="102"/>
      <c r="G94" s="102"/>
    </row>
    <row r="95" customFormat="false" ht="12.75" hidden="false" customHeight="false" outlineLevel="0" collapsed="false">
      <c r="B95" s="102"/>
      <c r="C95" s="102"/>
      <c r="D95" s="102"/>
      <c r="E95" s="102"/>
      <c r="F95" s="102"/>
      <c r="G95" s="102"/>
    </row>
    <row r="96" customFormat="false" ht="12.75" hidden="false" customHeight="false" outlineLevel="0" collapsed="false">
      <c r="B96" s="102"/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B97" s="102"/>
      <c r="C97" s="102"/>
      <c r="D97" s="102"/>
      <c r="E97" s="102"/>
      <c r="F97" s="102"/>
      <c r="G97" s="102"/>
    </row>
    <row r="98" customFormat="false" ht="12.75" hidden="false" customHeight="false" outlineLevel="0" collapsed="false">
      <c r="B98" s="102"/>
      <c r="C98" s="102"/>
      <c r="D98" s="102"/>
      <c r="E98" s="102"/>
      <c r="F98" s="102"/>
      <c r="G98" s="102"/>
    </row>
    <row r="99" customFormat="false" ht="12.75" hidden="false" customHeight="false" outlineLevel="0" collapsed="false">
      <c r="B99" s="102"/>
      <c r="C99" s="102"/>
      <c r="D99" s="102"/>
      <c r="E99" s="102"/>
      <c r="F99" s="102"/>
      <c r="G99" s="102"/>
    </row>
    <row r="100" customFormat="false" ht="12.75" hidden="false" customHeight="false" outlineLevel="0" collapsed="false">
      <c r="B100" s="102"/>
      <c r="C100" s="102"/>
      <c r="D100" s="102"/>
      <c r="E100" s="102"/>
      <c r="F100" s="102"/>
      <c r="G100" s="102"/>
    </row>
    <row r="101" customFormat="false" ht="12.75" hidden="false" customHeight="false" outlineLevel="0" collapsed="false">
      <c r="B101" s="102"/>
      <c r="C101" s="102"/>
      <c r="D101" s="102"/>
      <c r="E101" s="102"/>
      <c r="F101" s="102"/>
      <c r="G101" s="10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5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4"/>
      <c r="C8" s="69" t="s">
        <v>206</v>
      </c>
      <c r="D8" s="69" t="s">
        <v>317</v>
      </c>
      <c r="E8" s="69" t="s">
        <v>318</v>
      </c>
      <c r="F8" s="69" t="s">
        <v>436</v>
      </c>
      <c r="G8" s="69" t="s">
        <v>223</v>
      </c>
      <c r="H8" s="68"/>
    </row>
    <row r="9" customFormat="false" ht="12.75" hidden="false" customHeight="false" outlineLevel="0" collapsed="false">
      <c r="B9" s="161" t="s">
        <v>437</v>
      </c>
      <c r="C9" s="149" t="n">
        <f aca="false">C10+C11+C12+C15+C16+C19</f>
        <v>468942279</v>
      </c>
      <c r="D9" s="149" t="n">
        <f aca="false">D10+D11+D12+D15+D16+D19</f>
        <v>-5641386.2</v>
      </c>
      <c r="E9" s="149" t="n">
        <f aca="false">E10+E11+E12+E15+E16+E19</f>
        <v>463300892.8</v>
      </c>
      <c r="F9" s="149" t="n">
        <f aca="false">F10+F11+F12+F15+F16+F19</f>
        <v>463300892.8</v>
      </c>
      <c r="G9" s="149" t="n">
        <f aca="false">G10+G11+G12+G15+G16+G19</f>
        <v>463300892.8</v>
      </c>
      <c r="H9" s="10" t="n">
        <f aca="false">E9-F9</f>
        <v>0</v>
      </c>
    </row>
    <row r="10" customFormat="false" ht="20.25" hidden="false" customHeight="true" outlineLevel="0" collapsed="false">
      <c r="B10" s="162" t="s">
        <v>438</v>
      </c>
      <c r="C10" s="14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2" t="s">
        <v>439</v>
      </c>
      <c r="C11" s="149" t="n">
        <v>468942279</v>
      </c>
      <c r="D11" s="10" t="n">
        <v>-5641386.2</v>
      </c>
      <c r="E11" s="12" t="n">
        <f aca="false">C11+D11</f>
        <v>463300892.8</v>
      </c>
      <c r="F11" s="10" t="n">
        <v>463300892.8</v>
      </c>
      <c r="G11" s="10" t="n">
        <v>463300892.8</v>
      </c>
      <c r="H11" s="12" t="n">
        <f aca="false">E11-F11</f>
        <v>0</v>
      </c>
    </row>
    <row r="12" customFormat="false" ht="12.75" hidden="false" customHeight="false" outlineLevel="0" collapsed="false">
      <c r="B12" s="162" t="s">
        <v>440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1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2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3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4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5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46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47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48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38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39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0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1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2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3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4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5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46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47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49</v>
      </c>
      <c r="C32" s="149" t="n">
        <f aca="false">C9+C21</f>
        <v>468942279</v>
      </c>
      <c r="D32" s="149" t="n">
        <f aca="false">D9+D21</f>
        <v>-5641386.2</v>
      </c>
      <c r="E32" s="149" t="n">
        <f aca="false">E9+E21</f>
        <v>463300892.8</v>
      </c>
      <c r="F32" s="149" t="n">
        <f aca="false">F9+F21</f>
        <v>463300892.8</v>
      </c>
      <c r="G32" s="149" t="n">
        <f aca="false">G9+G21</f>
        <v>463300892.8</v>
      </c>
      <c r="H32" s="149" t="n">
        <f aca="false">H9+H21</f>
        <v>0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  <c r="I33" s="1" t="s">
        <v>45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5T22:13:00Z</cp:lastPrinted>
  <dcterms:modified xsi:type="dcterms:W3CDTF">2022-01-20T20:51:16Z</dcterms:modified>
  <cp:revision>0</cp:revision>
  <dc:subject/>
  <dc:title/>
</cp:coreProperties>
</file>