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Area" vbProcedure="false">'FORMATO 1'!$A$1:$G$97</definedName>
    <definedName function="false" hidden="false" localSheetId="0" name="_xlnm.Print_Titles" vbProcedure="false">'FORMATO 1'!$2:$5</definedName>
    <definedName function="false" hidden="false" localSheetId="1" name="_xlnm.Print_Area" vbProcedure="false">'FORMATO 2'!$A$1:$I$56</definedName>
    <definedName function="false" hidden="false" localSheetId="2" name="_xlnm.Print_Area" vbProcedure="false">'FORMATO 3'!$A$1:$L$35</definedName>
    <definedName function="false" hidden="false" localSheetId="3" name="_xlnm.Print_Area" vbProcedure="false">'FORMATO 4'!$A$1:$E$102</definedName>
    <definedName function="false" hidden="false" localSheetId="4" name="_xlnm.Print_Area" vbProcedure="false">'FORMATO 5'!$A$1:$H$95</definedName>
    <definedName function="false" hidden="false" localSheetId="5" name="_xlnm.Print_Area" vbProcedure="false">'FORMATO 6A'!$A$1:$I$177</definedName>
    <definedName function="false" hidden="false" localSheetId="5" name="_xlnm.Print_Titles" vbProcedure="false">'FORMATO 6A'!$2:$9</definedName>
    <definedName function="false" hidden="false" localSheetId="6" name="_xlnm.Print_Area" vbProcedure="false">'FORMATO 6B'!$A$1:$H$204</definedName>
    <definedName function="false" hidden="false" localSheetId="7" name="_xlnm.Print_Area" vbProcedure="false">'FORMATO 6C'!$A$1:$G$43</definedName>
    <definedName function="false" hidden="false" localSheetId="8" name="_xlnm.Print_Area" vbProcedure="false">'FORMATO 6D'!$A$1:$G$105</definedName>
    <definedName function="false" hidden="false" localSheetId="8" name="_xlnm.Print_Titles" vbProcedure="false">'FORMATO 6D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536">
  <si>
    <t xml:space="preserve">Unidad de Servicios Educativos del Estado de Tlaxcala (a)</t>
  </si>
  <si>
    <t xml:space="preserve">Estado de Situación Financiera Detallado - LDF</t>
  </si>
  <si>
    <t xml:space="preserve">Al 31 de diciembre de 2020 y al 31 de Diciembre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1 de Diciembre de 2021 (b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Despacho de Secretario</t>
  </si>
  <si>
    <t xml:space="preserve">Contraloría interna</t>
  </si>
  <si>
    <t xml:space="preserve">Departamento de información y difusión</t>
  </si>
  <si>
    <t xml:space="preserve">Consejo técnico de educación</t>
  </si>
  <si>
    <t xml:space="preserve">Coordinación de atención a padres de familia</t>
  </si>
  <si>
    <t xml:space="preserve">Departamento de asuntos jurídicos</t>
  </si>
  <si>
    <t xml:space="preserve">Departamento operativo</t>
  </si>
  <si>
    <t xml:space="preserve">Coordinación de tecnología educativa</t>
  </si>
  <si>
    <t xml:space="preserve">COORDINACION DE PROGRAMAS FEDERALES</t>
  </si>
  <si>
    <t xml:space="preserve">Dirección de Planeación Educativa</t>
  </si>
  <si>
    <t xml:space="preserve">Departamento de programación y presupuesto</t>
  </si>
  <si>
    <t xml:space="preserve">Departamento de estadística</t>
  </si>
  <si>
    <t xml:space="preserve">Departamento de infraestructura mantenimiento</t>
  </si>
  <si>
    <t xml:space="preserve">Coordinación de libros de texto gratuitos</t>
  </si>
  <si>
    <t xml:space="preserve">Dirección de evaluación educativa</t>
  </si>
  <si>
    <t xml:space="preserve">Departamento de registro y certificación escolar</t>
  </si>
  <si>
    <t xml:space="preserve">Dirección de Administración de Personal y Finanzas</t>
  </si>
  <si>
    <t xml:space="preserve">Departamento de Recursos Financieros</t>
  </si>
  <si>
    <t xml:space="preserve">Departamento de Recursos materiales y servicios</t>
  </si>
  <si>
    <t xml:space="preserve">Departamento de Adquisiciones</t>
  </si>
  <si>
    <t xml:space="preserve">Dirección de Relaciones laborales</t>
  </si>
  <si>
    <t xml:space="preserve">Departamento de Recursos Humanos</t>
  </si>
  <si>
    <t xml:space="preserve">Centro de Cómputo</t>
  </si>
  <si>
    <t xml:space="preserve">Coordinación estatal de Carrera Magisterial</t>
  </si>
  <si>
    <t xml:space="preserve">Módulo Regional de Huamantla</t>
  </si>
  <si>
    <t xml:space="preserve">Módulo Regional de Apizaco</t>
  </si>
  <si>
    <t xml:space="preserve">Módulo regional de Calpulalpan</t>
  </si>
  <si>
    <t xml:space="preserve">Dirección de Educación Básica</t>
  </si>
  <si>
    <t xml:space="preserve">Departamento de servicios culturales</t>
  </si>
  <si>
    <t xml:space="preserve">Coordinación de educación inicial</t>
  </si>
  <si>
    <t xml:space="preserve">Cendi no. 1 acuitlapilco</t>
  </si>
  <si>
    <t xml:space="preserve">Cendi no. 2 apizaco</t>
  </si>
  <si>
    <t xml:space="preserve">Cendi no. 3 Apetatitlan</t>
  </si>
  <si>
    <t xml:space="preserve">Cendi no. 4 Zacatelco</t>
  </si>
  <si>
    <t xml:space="preserve">Cendi no. 5 huamantla</t>
  </si>
  <si>
    <t xml:space="preserve">Cendi no. 6 panotla</t>
  </si>
  <si>
    <t xml:space="preserve">Departamento de educación preescolar</t>
  </si>
  <si>
    <t xml:space="preserve">Departamento de educación indígena</t>
  </si>
  <si>
    <t xml:space="preserve">Educación inicial indígena</t>
  </si>
  <si>
    <t xml:space="preserve">Educación indígena preescolar</t>
  </si>
  <si>
    <t xml:space="preserve">Educación indígena en primaria</t>
  </si>
  <si>
    <t xml:space="preserve">Dirección de educación primaria</t>
  </si>
  <si>
    <t xml:space="preserve">Albergue Alpotzonga (Xicohtencatl Axayacatzin)</t>
  </si>
  <si>
    <t xml:space="preserve">Albergue San Pablo del Monte (Lázaro Cárdenas)</t>
  </si>
  <si>
    <t xml:space="preserve">Albergue Toluca de Guadalupe (Emilio Sánchez Piedras)</t>
  </si>
  <si>
    <t xml:space="preserve">Albergue Unión ejidal (Tierra y Libertad)</t>
  </si>
  <si>
    <t xml:space="preserve">Albergue Zumpango (Tlahuicole)</t>
  </si>
  <si>
    <t xml:space="preserve">Albergue Altzayanca (16 de Septiembre)</t>
  </si>
  <si>
    <t xml:space="preserve">Internado Amarillas</t>
  </si>
  <si>
    <t xml:space="preserve">Departamento de secundarias generales</t>
  </si>
  <si>
    <t xml:space="preserve">Departamento de secundarias técnicas</t>
  </si>
  <si>
    <t xml:space="preserve">Departamento de telesecundarias</t>
  </si>
  <si>
    <t xml:space="preserve">Dirección de educación física</t>
  </si>
  <si>
    <t xml:space="preserve">Coordinación de educación extraescolar</t>
  </si>
  <si>
    <t xml:space="preserve">Departamento de Misiones culturales</t>
  </si>
  <si>
    <t xml:space="preserve">Departamento de educación especial</t>
  </si>
  <si>
    <t xml:space="preserve">Departamento de educación ecológica</t>
  </si>
  <si>
    <t xml:space="preserve">Dirección de educación terminal</t>
  </si>
  <si>
    <t xml:space="preserve">Área de formación docente</t>
  </si>
  <si>
    <t xml:space="preserve">Normal Urbana Lic. Emilio Sánchez Piedras</t>
  </si>
  <si>
    <t xml:space="preserve">Normal Preescolar Lic. Francisca Madera Martínez</t>
  </si>
  <si>
    <t xml:space="preserve">Normal Rural Lic. Benito Juárez</t>
  </si>
  <si>
    <t xml:space="preserve">Coordinación Estatal de Actualización Educativa</t>
  </si>
  <si>
    <t xml:space="preserve">Instancia Estatal de Formación Continua</t>
  </si>
  <si>
    <t xml:space="preserve">Programa Escuelas de Tiempo Completo 2020</t>
  </si>
  <si>
    <t xml:space="preserve">Programa Nacional de Ingles</t>
  </si>
  <si>
    <t xml:space="preserve">Programa Fortalecimiento de la Calidad Educativa</t>
  </si>
  <si>
    <t xml:space="preserve">Programa para la Inclusion y la Equidad Educativa (DGEI)</t>
  </si>
  <si>
    <t xml:space="preserve">Programa Nacional de Convivencia Escolar</t>
  </si>
  <si>
    <t xml:space="preserve">Programa Nacional becas (ELISA ACUÑA)</t>
  </si>
  <si>
    <t xml:space="preserve">Programa para la Inclusion y la Equidad Educativa (DGDC)</t>
  </si>
  <si>
    <t xml:space="preserve">Programa de la Reforma Educativa 2018-2019</t>
  </si>
  <si>
    <t xml:space="preserve">Programa de Becas De Apoyo para la Practica Intensiva y Servicio Social</t>
  </si>
  <si>
    <t xml:space="preserve">Programa para el Desarrollo Profesional Docente</t>
  </si>
  <si>
    <t xml:space="preserve">Programa Expancion de la Educacion Incial 2021</t>
  </si>
  <si>
    <t xml:space="preserve">Programa Apoyos a Centros y Organizaciones de Educacion 2019</t>
  </si>
  <si>
    <t xml:space="preserve">PROGRAMA S300 FORTALECIMIENTO A LA EXCELENCIA EDUCATIVA 2020</t>
  </si>
  <si>
    <t xml:space="preserve">Programa Apoyos a Centros y Organizciones de Educacion 2019-2</t>
  </si>
  <si>
    <t xml:space="preserve">Programa Fortalecimiento de los Servicios de Educacion Especial</t>
  </si>
  <si>
    <t xml:space="preserve">Programa para el Desarrollo deAprendizajes Significativos de Educacion Basica</t>
  </si>
  <si>
    <t xml:space="preserve">PROGRAMA ATENCION A LA DIVERSIDAD DE LA EDUCACION INDIGENA</t>
  </si>
  <si>
    <t xml:space="preserve">PROGRAMA ATENCIÓN EDUCATIVA DE LA POBLACIÓN ESCOLAR MIGRANTE</t>
  </si>
  <si>
    <t xml:space="preserve">U079 Programa de Expancion a la Educacion Media Superior Y Superior</t>
  </si>
  <si>
    <t xml:space="preserve">x</t>
  </si>
  <si>
    <t xml:space="preserve">Ingresos Estatales Por Recaudar</t>
  </si>
  <si>
    <t xml:space="preserve">II. Gasto Etiquetado     (II=A+B+C+D+E+F+G+H)</t>
  </si>
  <si>
    <t xml:space="preserve">Formato 6 C) Estado Analítico del Ejercicio del Presupuesto de Egresos Detallado - LDF
 (Clasificación de Servicios Personales por Categoría)
</t>
  </si>
  <si>
    <t xml:space="preserve">UNIDAD DE SERVICIOS EDUCATIVOS DEL ESTADO DE TLAXCALA</t>
  </si>
  <si>
    <t xml:space="preserve">Clasificación de Servicios Personales por Categoría</t>
  </si>
  <si>
    <t xml:space="preserve"> LDF 4to TRIMESTRE 2021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_-* #,##0.00_-;\-* #,##0.00_-;_-* \-??_-;_-@_-"/>
    <numFmt numFmtId="167" formatCode="#,##0_ ;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sz val="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P31" activeCellId="0" sqref="P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8.41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57.75" hidden="false" customHeight="tru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27210552.57</v>
      </c>
      <c r="D9" s="12" t="n">
        <f aca="false">SUM(D10:D16)</f>
        <v>221077441.18</v>
      </c>
      <c r="E9" s="14" t="s">
        <v>12</v>
      </c>
      <c r="F9" s="12" t="n">
        <f aca="false">SUM(F10:F18)</f>
        <v>92386476.91</v>
      </c>
      <c r="G9" s="12" t="n">
        <f aca="false">SUM(G10:G18)</f>
        <v>175473340.24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18766569.22</v>
      </c>
      <c r="G10" s="12" t="n">
        <v>41241514.05</v>
      </c>
    </row>
    <row r="11" customFormat="false" ht="12.75" hidden="false" customHeight="false" outlineLevel="0" collapsed="false">
      <c r="B11" s="15" t="s">
        <v>15</v>
      </c>
      <c r="C11" s="12" t="n">
        <v>127210552.57</v>
      </c>
      <c r="D11" s="12" t="n">
        <v>221077441.18</v>
      </c>
      <c r="E11" s="16" t="s">
        <v>16</v>
      </c>
      <c r="F11" s="12" t="n">
        <v>46095093.44</v>
      </c>
      <c r="G11" s="12" t="n">
        <v>112320479.98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644831.7</v>
      </c>
      <c r="G14" s="12" t="n">
        <v>959946.81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6842507.43</v>
      </c>
      <c r="G16" s="12" t="n">
        <v>20948676.83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37449.52</v>
      </c>
      <c r="D17" s="12" t="n">
        <f aca="false">SUM(D18:D24)</f>
        <v>248517.77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37475.12</v>
      </c>
      <c r="G18" s="12" t="n">
        <v>2722.57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84407.77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337449.52</v>
      </c>
      <c r="D20" s="12" t="n">
        <v>16411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27548002.09</v>
      </c>
      <c r="D47" s="12" t="n">
        <f aca="false">D9+D17+D25+D31+D37+D38+D41</f>
        <v>221325958.95</v>
      </c>
      <c r="E47" s="11" t="s">
        <v>86</v>
      </c>
      <c r="F47" s="12" t="n">
        <f aca="false">F9+F19+F23+F26+F27+F31+F38+F42</f>
        <v>92386476.91</v>
      </c>
      <c r="G47" s="12" t="n">
        <f aca="false">G9+G19+G23+G26+G27+G31+G38+G42</f>
        <v>175473340.24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444159846.64</v>
      </c>
      <c r="D52" s="12" t="n">
        <v>444159846.64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54007462.54</v>
      </c>
      <c r="D53" s="12" t="n">
        <v>245976568.88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747833.72</v>
      </c>
      <c r="D54" s="12" t="n">
        <v>734411.3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92386476.91</v>
      </c>
      <c r="G59" s="12" t="n">
        <f aca="false">G47+G57</f>
        <v>175473340.2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698915142.9</v>
      </c>
      <c r="D60" s="12" t="n">
        <f aca="false">SUM(D50:D58)</f>
        <v>690870826.82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826463144.99</v>
      </c>
      <c r="D62" s="12" t="n">
        <f aca="false">D47+D60</f>
        <v>912196785.77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577035241.03</v>
      </c>
      <c r="G63" s="12" t="n">
        <f aca="false">SUM(G64:G66)</f>
        <v>577035241.03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577035241.03</v>
      </c>
      <c r="G64" s="12" t="n">
        <v>577035241.03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57041427.05</v>
      </c>
      <c r="G68" s="12" t="n">
        <f aca="false">SUM(G69:G73)</f>
        <v>159688204.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0611684.15</v>
      </c>
      <c r="G69" s="12" t="n">
        <v>51459275.6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541092230.43</v>
      </c>
      <c r="G70" s="12" t="n">
        <v>-372563493.8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687521973.33</v>
      </c>
      <c r="G73" s="12" t="n">
        <v>480792422.7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734076668.08</v>
      </c>
      <c r="G79" s="12" t="n">
        <f aca="false">G63+G68+G75</f>
        <v>736723445.53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826463144.99</v>
      </c>
      <c r="G81" s="12" t="n">
        <f aca="false">G59+G79</f>
        <v>912196785.77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N34" activeCellId="0" sqref="N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2.99"/>
    <col collapsed="false" customWidth="true" hidden="false" outlineLevel="0" max="3" min="3" style="23" width="15.85"/>
    <col collapsed="false" customWidth="true" hidden="false" outlineLevel="0" max="4" min="4" style="23" width="13.28"/>
    <col collapsed="false" customWidth="true" hidden="false" outlineLevel="0" max="5" min="5" style="23" width="14.99"/>
    <col collapsed="false" customWidth="true" hidden="false" outlineLevel="0" max="6" min="6" style="23" width="16.56"/>
    <col collapsed="false" customWidth="true" hidden="false" outlineLevel="0" max="7" min="7" style="23" width="15.13"/>
    <col collapsed="false" customWidth="true" hidden="false" outlineLevel="0" max="8" min="8" style="23" width="13.99"/>
    <col collapsed="false" customWidth="true" hidden="false" outlineLevel="0" max="9" min="9" style="23" width="14.99"/>
    <col collapsed="false" customWidth="false" hidden="false" outlineLevel="0" max="12" min="10" style="23" width="11.42"/>
    <col collapsed="false" customWidth="true" hidden="false" outlineLevel="0" max="13" min="13" style="23" width="20.7"/>
    <col collapsed="false" customWidth="false" hidden="false" outlineLevel="0" max="257" min="14" style="23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</row>
    <row r="3" customFormat="false" ht="13.5" hidden="false" customHeight="true" outlineLevel="0" collapsed="false">
      <c r="B3" s="25" t="s">
        <v>124</v>
      </c>
      <c r="C3" s="25"/>
      <c r="D3" s="25"/>
      <c r="E3" s="25"/>
      <c r="F3" s="25"/>
      <c r="G3" s="25"/>
      <c r="H3" s="25"/>
      <c r="I3" s="25"/>
    </row>
    <row r="4" customFormat="false" ht="13.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</row>
    <row r="5" customFormat="false" ht="13.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</row>
    <row r="6" customFormat="false" ht="76.5" hidden="false" customHeight="false" outlineLevel="0" collapsed="false">
      <c r="B6" s="26" t="s">
        <v>126</v>
      </c>
      <c r="C6" s="26" t="s">
        <v>127</v>
      </c>
      <c r="D6" s="26" t="s">
        <v>128</v>
      </c>
      <c r="E6" s="26" t="s">
        <v>129</v>
      </c>
      <c r="F6" s="26" t="s">
        <v>130</v>
      </c>
      <c r="G6" s="26" t="s">
        <v>131</v>
      </c>
      <c r="H6" s="26" t="s">
        <v>132</v>
      </c>
      <c r="I6" s="26" t="s">
        <v>133</v>
      </c>
    </row>
    <row r="7" customFormat="false" ht="13.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39</v>
      </c>
      <c r="H7" s="27" t="s">
        <v>140</v>
      </c>
      <c r="I7" s="27" t="s">
        <v>141</v>
      </c>
    </row>
    <row r="8" customFormat="false" ht="12.75" hidden="false" customHeight="true" outlineLevel="0" collapsed="false">
      <c r="B8" s="28" t="s">
        <v>142</v>
      </c>
      <c r="C8" s="29" t="n">
        <f aca="false">C9+C13</f>
        <v>0</v>
      </c>
      <c r="D8" s="29" t="n">
        <f aca="false">D9+D13</f>
        <v>0</v>
      </c>
      <c r="E8" s="29" t="n">
        <f aca="false">E9+E13</f>
        <v>0</v>
      </c>
      <c r="F8" s="29" t="n">
        <f aca="false">F9+F13</f>
        <v>0</v>
      </c>
      <c r="G8" s="29" t="n">
        <f aca="false">G9+G13</f>
        <v>0</v>
      </c>
      <c r="H8" s="29" t="n">
        <f aca="false">H9+H13</f>
        <v>0</v>
      </c>
      <c r="I8" s="29" t="n">
        <f aca="false">I9+I13</f>
        <v>0</v>
      </c>
    </row>
    <row r="9" customFormat="false" ht="12.75" hidden="false" customHeight="true" outlineLevel="0" collapsed="false">
      <c r="B9" s="28" t="s">
        <v>143</v>
      </c>
      <c r="C9" s="29" t="n">
        <f aca="false">SUM(C10:C12)</f>
        <v>0</v>
      </c>
      <c r="D9" s="29" t="n">
        <f aca="false">SUM(D10:D12)</f>
        <v>0</v>
      </c>
      <c r="E9" s="29" t="n">
        <f aca="false">SUM(E10:E12)</f>
        <v>0</v>
      </c>
      <c r="F9" s="29" t="n">
        <f aca="false">SUM(F10:F12)</f>
        <v>0</v>
      </c>
      <c r="G9" s="29" t="n">
        <f aca="false">SUM(G10:G12)</f>
        <v>0</v>
      </c>
      <c r="H9" s="29" t="n">
        <f aca="false">SUM(H10:H12)</f>
        <v>0</v>
      </c>
      <c r="I9" s="29" t="n">
        <f aca="false">SUM(I10:I12)</f>
        <v>0</v>
      </c>
    </row>
    <row r="10" customFormat="false" ht="12.75" hidden="false" customHeight="false" outlineLevel="0" collapsed="false">
      <c r="B10" s="30" t="s">
        <v>144</v>
      </c>
      <c r="C10" s="29" t="n">
        <v>0</v>
      </c>
      <c r="D10" s="29" t="n">
        <v>0</v>
      </c>
      <c r="E10" s="29" t="n">
        <v>0</v>
      </c>
      <c r="F10" s="29"/>
      <c r="G10" s="31" t="n">
        <v>0</v>
      </c>
      <c r="H10" s="29" t="n">
        <v>0</v>
      </c>
      <c r="I10" s="29" t="n">
        <v>0</v>
      </c>
    </row>
    <row r="11" customFormat="false" ht="12.75" hidden="false" customHeight="false" outlineLevel="0" collapsed="false">
      <c r="B11" s="30" t="s">
        <v>145</v>
      </c>
      <c r="C11" s="31" t="n">
        <v>0</v>
      </c>
      <c r="D11" s="31" t="n">
        <v>0</v>
      </c>
      <c r="E11" s="31" t="n">
        <v>0</v>
      </c>
      <c r="F11" s="31"/>
      <c r="G11" s="31" t="n">
        <v>0</v>
      </c>
      <c r="H11" s="31" t="n">
        <v>0</v>
      </c>
      <c r="I11" s="31" t="n">
        <v>0</v>
      </c>
    </row>
    <row r="12" customFormat="false" ht="12.75" hidden="false" customHeight="false" outlineLevel="0" collapsed="false">
      <c r="B12" s="30" t="s">
        <v>146</v>
      </c>
      <c r="C12" s="31" t="n">
        <v>0</v>
      </c>
      <c r="D12" s="31" t="n">
        <v>0</v>
      </c>
      <c r="E12" s="31" t="n">
        <v>0</v>
      </c>
      <c r="F12" s="31"/>
      <c r="G12" s="31" t="n">
        <v>0</v>
      </c>
      <c r="H12" s="31" t="n">
        <v>0</v>
      </c>
      <c r="I12" s="31" t="n">
        <v>0</v>
      </c>
    </row>
    <row r="13" customFormat="false" ht="12.75" hidden="false" customHeight="true" outlineLevel="0" collapsed="false">
      <c r="B13" s="28" t="s">
        <v>147</v>
      </c>
      <c r="C13" s="29" t="n">
        <f aca="false">SUM(C14:C16)</f>
        <v>0</v>
      </c>
      <c r="D13" s="29" t="n">
        <f aca="false">SUM(D14:D16)</f>
        <v>0</v>
      </c>
      <c r="E13" s="29" t="n">
        <f aca="false">SUM(E14:E16)</f>
        <v>0</v>
      </c>
      <c r="F13" s="29" t="n">
        <f aca="false">SUM(F14:F16)</f>
        <v>0</v>
      </c>
      <c r="G13" s="29" t="n">
        <f aca="false">SUM(G14:G16)</f>
        <v>0</v>
      </c>
      <c r="H13" s="29" t="n">
        <f aca="false">SUM(H14:H16)</f>
        <v>0</v>
      </c>
      <c r="I13" s="29" t="n">
        <f aca="false">SUM(I14:I16)</f>
        <v>0</v>
      </c>
    </row>
    <row r="14" customFormat="false" ht="12.75" hidden="false" customHeight="false" outlineLevel="0" collapsed="false">
      <c r="B14" s="30" t="s">
        <v>148</v>
      </c>
      <c r="C14" s="29" t="n">
        <v>0</v>
      </c>
      <c r="D14" s="29" t="n">
        <v>0</v>
      </c>
      <c r="E14" s="29" t="n">
        <v>0</v>
      </c>
      <c r="F14" s="29"/>
      <c r="G14" s="31" t="n">
        <v>0</v>
      </c>
      <c r="H14" s="29" t="n">
        <v>0</v>
      </c>
      <c r="I14" s="29" t="n">
        <v>0</v>
      </c>
    </row>
    <row r="15" customFormat="false" ht="12.75" hidden="false" customHeight="false" outlineLevel="0" collapsed="false">
      <c r="B15" s="30" t="s">
        <v>149</v>
      </c>
      <c r="C15" s="31" t="n">
        <v>0</v>
      </c>
      <c r="D15" s="31" t="n">
        <v>0</v>
      </c>
      <c r="E15" s="31" t="n">
        <v>0</v>
      </c>
      <c r="F15" s="31"/>
      <c r="G15" s="31" t="n">
        <v>0</v>
      </c>
      <c r="H15" s="31" t="n">
        <v>0</v>
      </c>
      <c r="I15" s="31" t="n">
        <v>0</v>
      </c>
    </row>
    <row r="16" customFormat="false" ht="12.75" hidden="false" customHeight="false" outlineLevel="0" collapsed="false">
      <c r="B16" s="30" t="s">
        <v>150</v>
      </c>
      <c r="C16" s="31" t="n">
        <v>0</v>
      </c>
      <c r="D16" s="31" t="n">
        <v>0</v>
      </c>
      <c r="E16" s="31" t="n">
        <v>0</v>
      </c>
      <c r="F16" s="31"/>
      <c r="G16" s="31" t="n">
        <v>0</v>
      </c>
      <c r="H16" s="31" t="n">
        <v>0</v>
      </c>
      <c r="I16" s="31" t="n">
        <v>0</v>
      </c>
    </row>
    <row r="17" customFormat="false" ht="12.75" hidden="false" customHeight="false" outlineLevel="0" collapsed="false">
      <c r="B17" s="28" t="s">
        <v>151</v>
      </c>
      <c r="C17" s="29" t="n">
        <v>175473340.24</v>
      </c>
      <c r="D17" s="32"/>
      <c r="E17" s="32"/>
      <c r="F17" s="32"/>
      <c r="G17" s="31" t="n">
        <v>92386476.91</v>
      </c>
      <c r="H17" s="32"/>
      <c r="I17" s="32"/>
    </row>
    <row r="18" customFormat="false" ht="12.75" hidden="false" customHeight="false" outlineLevel="0" collapsed="false">
      <c r="B18" s="33"/>
      <c r="C18" s="31"/>
      <c r="D18" s="31"/>
      <c r="E18" s="31"/>
      <c r="F18" s="31"/>
      <c r="G18" s="31"/>
      <c r="H18" s="31"/>
      <c r="I18" s="31"/>
    </row>
    <row r="19" customFormat="false" ht="12.75" hidden="false" customHeight="true" outlineLevel="0" collapsed="false">
      <c r="B19" s="34" t="s">
        <v>152</v>
      </c>
      <c r="C19" s="29" t="n">
        <f aca="false">C8+C17</f>
        <v>175473340.24</v>
      </c>
      <c r="D19" s="29" t="n">
        <f aca="false">D8+D17</f>
        <v>0</v>
      </c>
      <c r="E19" s="29" t="n">
        <f aca="false">E8+E17</f>
        <v>0</v>
      </c>
      <c r="F19" s="29" t="n">
        <f aca="false">F8+F17</f>
        <v>0</v>
      </c>
      <c r="G19" s="29" t="n">
        <f aca="false">G8+G17</f>
        <v>92386476.91</v>
      </c>
      <c r="H19" s="29" t="n">
        <f aca="false">H8+H17</f>
        <v>0</v>
      </c>
      <c r="I19" s="29" t="n">
        <f aca="false">I8+I17</f>
        <v>0</v>
      </c>
    </row>
    <row r="20" customFormat="false" ht="12.75" hidden="false" customHeight="false" outlineLevel="0" collapsed="false">
      <c r="B20" s="28"/>
      <c r="C20" s="29"/>
      <c r="D20" s="29"/>
      <c r="E20" s="29"/>
      <c r="F20" s="29"/>
      <c r="G20" s="29"/>
      <c r="H20" s="29"/>
      <c r="I20" s="29"/>
    </row>
    <row r="21" customFormat="false" ht="12.75" hidden="false" customHeight="true" outlineLevel="0" collapsed="false">
      <c r="B21" s="28" t="s">
        <v>153</v>
      </c>
      <c r="C21" s="29" t="n">
        <f aca="false">SUM(C22:C24)</f>
        <v>0</v>
      </c>
      <c r="D21" s="29" t="n">
        <f aca="false">SUM(D22:D24)</f>
        <v>0</v>
      </c>
      <c r="E21" s="29" t="n">
        <f aca="false">SUM(E22:E24)</f>
        <v>0</v>
      </c>
      <c r="F21" s="29" t="n">
        <f aca="false">SUM(F22:F24)</f>
        <v>0</v>
      </c>
      <c r="G21" s="29" t="n">
        <f aca="false">SUM(G22:G24)</f>
        <v>0</v>
      </c>
      <c r="H21" s="29" t="n">
        <f aca="false">SUM(H22:H24)</f>
        <v>0</v>
      </c>
      <c r="I21" s="29" t="n">
        <f aca="false">SUM(I22:I24)</f>
        <v>0</v>
      </c>
    </row>
    <row r="22" customFormat="false" ht="12.75" hidden="false" customHeight="true" outlineLevel="0" collapsed="false">
      <c r="B22" s="33" t="s">
        <v>154</v>
      </c>
      <c r="C22" s="31"/>
      <c r="D22" s="31"/>
      <c r="E22" s="31"/>
      <c r="F22" s="31"/>
      <c r="G22" s="31" t="n">
        <f aca="false">C22+D22-E22+F22</f>
        <v>0</v>
      </c>
      <c r="H22" s="31"/>
      <c r="I22" s="31"/>
    </row>
    <row r="23" customFormat="false" ht="12.75" hidden="false" customHeight="true" outlineLevel="0" collapsed="false">
      <c r="B23" s="33" t="s">
        <v>155</v>
      </c>
      <c r="C23" s="31"/>
      <c r="D23" s="31"/>
      <c r="E23" s="31"/>
      <c r="F23" s="31"/>
      <c r="G23" s="31" t="n">
        <f aca="false">C23+D23-E23+F23</f>
        <v>0</v>
      </c>
      <c r="H23" s="31"/>
      <c r="I23" s="31"/>
    </row>
    <row r="24" customFormat="false" ht="12.75" hidden="false" customHeight="true" outlineLevel="0" collapsed="false">
      <c r="B24" s="33" t="s">
        <v>156</v>
      </c>
      <c r="C24" s="31"/>
      <c r="D24" s="31"/>
      <c r="E24" s="31"/>
      <c r="F24" s="31"/>
      <c r="G24" s="31" t="n">
        <f aca="false">C24+D24-E24+F24</f>
        <v>0</v>
      </c>
      <c r="H24" s="31"/>
      <c r="I24" s="31"/>
    </row>
    <row r="25" customFormat="false" ht="12.75" hidden="false" customHeight="false" outlineLevel="0" collapsed="false">
      <c r="B25" s="35"/>
      <c r="C25" s="36"/>
      <c r="D25" s="36"/>
      <c r="E25" s="36"/>
      <c r="F25" s="36"/>
      <c r="G25" s="36"/>
      <c r="H25" s="36"/>
      <c r="I25" s="36"/>
    </row>
    <row r="26" customFormat="false" ht="25.5" hidden="false" customHeight="false" outlineLevel="0" collapsed="false">
      <c r="B26" s="34" t="s">
        <v>157</v>
      </c>
      <c r="C26" s="29" t="n">
        <f aca="false">SUM(C27:C29)</f>
        <v>0</v>
      </c>
      <c r="D26" s="29" t="n">
        <f aca="false">SUM(D27:D29)</f>
        <v>0</v>
      </c>
      <c r="E26" s="29" t="n">
        <f aca="false">SUM(E27:E29)</f>
        <v>0</v>
      </c>
      <c r="F26" s="29" t="n">
        <f aca="false">SUM(F27:F29)</f>
        <v>0</v>
      </c>
      <c r="G26" s="29" t="n">
        <f aca="false">SUM(G27:G29)</f>
        <v>0</v>
      </c>
      <c r="H26" s="29" t="n">
        <f aca="false">SUM(H27:H29)</f>
        <v>0</v>
      </c>
      <c r="I26" s="29" t="n">
        <f aca="false">SUM(I27:I29)</f>
        <v>0</v>
      </c>
    </row>
    <row r="27" customFormat="false" ht="12.75" hidden="false" customHeight="true" outlineLevel="0" collapsed="false">
      <c r="B27" s="33" t="s">
        <v>158</v>
      </c>
      <c r="C27" s="31"/>
      <c r="D27" s="31"/>
      <c r="E27" s="31"/>
      <c r="F27" s="31"/>
      <c r="G27" s="31" t="n">
        <f aca="false">C27+D27-E27+F27</f>
        <v>0</v>
      </c>
      <c r="H27" s="31"/>
      <c r="I27" s="31"/>
    </row>
    <row r="28" customFormat="false" ht="12.75" hidden="false" customHeight="true" outlineLevel="0" collapsed="false">
      <c r="B28" s="33" t="s">
        <v>159</v>
      </c>
      <c r="C28" s="31"/>
      <c r="D28" s="31"/>
      <c r="E28" s="31"/>
      <c r="F28" s="31"/>
      <c r="G28" s="31" t="n">
        <f aca="false">C28+D28-E28+F28</f>
        <v>0</v>
      </c>
      <c r="H28" s="31"/>
      <c r="I28" s="31"/>
    </row>
    <row r="29" customFormat="false" ht="12.75" hidden="false" customHeight="true" outlineLevel="0" collapsed="false">
      <c r="B29" s="33" t="s">
        <v>160</v>
      </c>
      <c r="C29" s="31"/>
      <c r="D29" s="31"/>
      <c r="E29" s="31"/>
      <c r="F29" s="31"/>
      <c r="G29" s="31" t="n">
        <f aca="false">C29+D29-E29+F29</f>
        <v>0</v>
      </c>
      <c r="H29" s="31"/>
      <c r="I29" s="31"/>
    </row>
    <row r="30" customFormat="false" ht="13.5" hidden="false" customHeight="false" outlineLevel="0" collapsed="false">
      <c r="B30" s="37"/>
      <c r="C30" s="38"/>
      <c r="D30" s="38"/>
      <c r="E30" s="38"/>
      <c r="F30" s="38"/>
      <c r="G30" s="38"/>
      <c r="H30" s="38"/>
      <c r="I30" s="38"/>
    </row>
    <row r="31" customFormat="false" ht="18.75" hidden="false" customHeight="true" outlineLevel="0" collapsed="false">
      <c r="B31" s="39" t="s">
        <v>161</v>
      </c>
      <c r="C31" s="39"/>
      <c r="D31" s="39"/>
      <c r="E31" s="39"/>
      <c r="F31" s="39"/>
      <c r="G31" s="39"/>
      <c r="H31" s="39"/>
      <c r="I31" s="39"/>
    </row>
    <row r="32" customFormat="false" ht="12.75" hidden="false" customHeight="false" outlineLevel="0" collapsed="false">
      <c r="B32" s="40" t="s">
        <v>162</v>
      </c>
      <c r="C32" s="41"/>
      <c r="D32" s="42"/>
      <c r="E32" s="42"/>
      <c r="F32" s="42"/>
      <c r="G32" s="42"/>
      <c r="H32" s="42"/>
      <c r="I32" s="42"/>
    </row>
    <row r="33" customFormat="false" ht="13.5" hidden="false" customHeight="false" outlineLevel="0" collapsed="false">
      <c r="B33" s="43"/>
      <c r="C33" s="41"/>
      <c r="D33" s="41"/>
      <c r="E33" s="41"/>
      <c r="F33" s="41"/>
      <c r="G33" s="41"/>
      <c r="H33" s="41"/>
      <c r="I33" s="41"/>
    </row>
    <row r="34" customFormat="false" ht="38.25" hidden="false" customHeight="true" outlineLevel="0" collapsed="false">
      <c r="B34" s="44" t="s">
        <v>163</v>
      </c>
      <c r="C34" s="44" t="s">
        <v>164</v>
      </c>
      <c r="D34" s="44" t="s">
        <v>165</v>
      </c>
      <c r="E34" s="45" t="s">
        <v>166</v>
      </c>
      <c r="F34" s="44" t="s">
        <v>167</v>
      </c>
      <c r="G34" s="45" t="s">
        <v>168</v>
      </c>
      <c r="H34" s="41"/>
      <c r="I34" s="41"/>
    </row>
    <row r="35" customFormat="false" ht="15.75" hidden="false" customHeight="true" outlineLevel="0" collapsed="false">
      <c r="B35" s="44"/>
      <c r="C35" s="44"/>
      <c r="D35" s="44"/>
      <c r="E35" s="46" t="s">
        <v>169</v>
      </c>
      <c r="F35" s="44"/>
      <c r="G35" s="46" t="s">
        <v>170</v>
      </c>
      <c r="H35" s="41"/>
      <c r="I35" s="41"/>
    </row>
    <row r="36" customFormat="false" ht="12.75" hidden="false" customHeight="false" outlineLevel="0" collapsed="false">
      <c r="B36" s="47" t="s">
        <v>171</v>
      </c>
      <c r="C36" s="29" t="n">
        <f aca="false">SUM(C37:C39)</f>
        <v>0</v>
      </c>
      <c r="D36" s="29" t="n">
        <f aca="false">SUM(D37:D39)</f>
        <v>0</v>
      </c>
      <c r="E36" s="29" t="n">
        <f aca="false">SUM(E37:E39)</f>
        <v>0</v>
      </c>
      <c r="F36" s="29" t="n">
        <f aca="false">SUM(F37:F39)</f>
        <v>0</v>
      </c>
      <c r="G36" s="29" t="n">
        <f aca="false">SUM(G37:G39)</f>
        <v>0</v>
      </c>
      <c r="H36" s="41"/>
      <c r="I36" s="41"/>
    </row>
    <row r="37" customFormat="false" ht="12.75" hidden="false" customHeight="false" outlineLevel="0" collapsed="false">
      <c r="B37" s="33" t="s">
        <v>172</v>
      </c>
      <c r="C37" s="31"/>
      <c r="D37" s="31"/>
      <c r="E37" s="31"/>
      <c r="F37" s="31"/>
      <c r="G37" s="31"/>
      <c r="H37" s="41"/>
      <c r="I37" s="41"/>
    </row>
    <row r="38" customFormat="false" ht="12.75" hidden="false" customHeight="false" outlineLevel="0" collapsed="false">
      <c r="B38" s="33" t="s">
        <v>173</v>
      </c>
      <c r="C38" s="31"/>
      <c r="D38" s="31"/>
      <c r="E38" s="31"/>
      <c r="F38" s="31"/>
      <c r="G38" s="31"/>
      <c r="H38" s="41"/>
      <c r="I38" s="41"/>
    </row>
    <row r="39" customFormat="false" ht="13.5" hidden="false" customHeight="false" outlineLevel="0" collapsed="false">
      <c r="B39" s="48" t="s">
        <v>174</v>
      </c>
      <c r="C39" s="49"/>
      <c r="D39" s="49"/>
      <c r="E39" s="49"/>
      <c r="F39" s="49"/>
      <c r="G39" s="49"/>
      <c r="H39" s="41"/>
      <c r="I39" s="41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5.75" hidden="false" customHeight="true" outlineLevel="0" collapsed="false">
      <c r="B3" s="25" t="s">
        <v>175</v>
      </c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5.7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5.7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02" hidden="false" customHeight="false" outlineLevel="0" collapsed="false">
      <c r="B6" s="50" t="s">
        <v>176</v>
      </c>
      <c r="C6" s="51" t="s">
        <v>177</v>
      </c>
      <c r="D6" s="51" t="s">
        <v>178</v>
      </c>
      <c r="E6" s="51" t="s">
        <v>179</v>
      </c>
      <c r="F6" s="51" t="s">
        <v>180</v>
      </c>
      <c r="G6" s="51" t="s">
        <v>181</v>
      </c>
      <c r="H6" s="51" t="s">
        <v>182</v>
      </c>
      <c r="I6" s="51" t="s">
        <v>183</v>
      </c>
      <c r="J6" s="51" t="s">
        <v>184</v>
      </c>
      <c r="K6" s="51" t="s">
        <v>185</v>
      </c>
      <c r="L6" s="51" t="s">
        <v>186</v>
      </c>
    </row>
    <row r="7" customFormat="false" ht="15.7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87</v>
      </c>
      <c r="H7" s="27" t="s">
        <v>140</v>
      </c>
      <c r="I7" s="27" t="s">
        <v>141</v>
      </c>
      <c r="J7" s="27" t="s">
        <v>188</v>
      </c>
      <c r="K7" s="27" t="s">
        <v>189</v>
      </c>
      <c r="L7" s="27" t="s">
        <v>190</v>
      </c>
    </row>
    <row r="8" customFormat="false" ht="15" hidden="false" customHeight="false" outlineLevel="0" collapsed="false">
      <c r="B8" s="52"/>
      <c r="C8" s="53"/>
      <c r="D8" s="53"/>
      <c r="E8" s="53"/>
      <c r="F8" s="53"/>
      <c r="G8" s="53"/>
      <c r="H8" s="53"/>
      <c r="I8" s="53"/>
      <c r="J8" s="53"/>
      <c r="K8" s="53"/>
      <c r="L8" s="53"/>
    </row>
    <row r="9" customFormat="false" ht="25.5" hidden="false" customHeight="false" outlineLevel="0" collapsed="false">
      <c r="B9" s="54" t="s">
        <v>191</v>
      </c>
      <c r="C9" s="29" t="n">
        <f aca="false">SUM(C10:C13)</f>
        <v>0</v>
      </c>
      <c r="D9" s="29" t="n">
        <f aca="false">SUM(D10:D13)</f>
        <v>0</v>
      </c>
      <c r="E9" s="29" t="n">
        <f aca="false">SUM(E10:E13)</f>
        <v>0</v>
      </c>
      <c r="F9" s="29" t="n">
        <f aca="false">SUM(F10:F13)</f>
        <v>0</v>
      </c>
      <c r="G9" s="29" t="n">
        <f aca="false">SUM(G10:G13)</f>
        <v>0</v>
      </c>
      <c r="H9" s="29" t="n">
        <f aca="false">SUM(H10:H13)</f>
        <v>0</v>
      </c>
      <c r="I9" s="29" t="n">
        <f aca="false">SUM(I10:I13)</f>
        <v>0</v>
      </c>
      <c r="J9" s="29" t="n">
        <f aca="false">SUM(J10:J13)</f>
        <v>0</v>
      </c>
      <c r="K9" s="29" t="n">
        <f aca="false">SUM(K10:K13)</f>
        <v>0</v>
      </c>
      <c r="L9" s="29" t="n">
        <f aca="false">SUM(L10:L13)</f>
        <v>0</v>
      </c>
    </row>
    <row r="10" customFormat="false" ht="15" hidden="false" customHeight="false" outlineLevel="0" collapsed="false">
      <c r="B10" s="55" t="s">
        <v>192</v>
      </c>
      <c r="C10" s="31"/>
      <c r="D10" s="31"/>
      <c r="E10" s="31"/>
      <c r="F10" s="31"/>
      <c r="G10" s="31"/>
      <c r="H10" s="31"/>
      <c r="I10" s="31"/>
      <c r="J10" s="31"/>
      <c r="K10" s="31"/>
      <c r="L10" s="31" t="n">
        <f aca="false">F10-K10</f>
        <v>0</v>
      </c>
    </row>
    <row r="11" customFormat="false" ht="15" hidden="false" customHeight="false" outlineLevel="0" collapsed="false">
      <c r="B11" s="55" t="s">
        <v>193</v>
      </c>
      <c r="C11" s="31"/>
      <c r="D11" s="31"/>
      <c r="E11" s="31"/>
      <c r="F11" s="31"/>
      <c r="G11" s="31"/>
      <c r="H11" s="31"/>
      <c r="I11" s="31"/>
      <c r="J11" s="31"/>
      <c r="K11" s="31"/>
      <c r="L11" s="31" t="n">
        <f aca="false">F11-K11</f>
        <v>0</v>
      </c>
    </row>
    <row r="12" customFormat="false" ht="15" hidden="false" customHeight="false" outlineLevel="0" collapsed="false">
      <c r="B12" s="55" t="s">
        <v>194</v>
      </c>
      <c r="C12" s="31"/>
      <c r="D12" s="31"/>
      <c r="E12" s="31"/>
      <c r="F12" s="31"/>
      <c r="G12" s="31"/>
      <c r="H12" s="31"/>
      <c r="I12" s="31"/>
      <c r="J12" s="31"/>
      <c r="K12" s="31"/>
      <c r="L12" s="31" t="n">
        <f aca="false">F12-K12</f>
        <v>0</v>
      </c>
    </row>
    <row r="13" customFormat="false" ht="15" hidden="false" customHeight="false" outlineLevel="0" collapsed="false">
      <c r="B13" s="55" t="s">
        <v>195</v>
      </c>
      <c r="C13" s="31"/>
      <c r="D13" s="31"/>
      <c r="E13" s="31"/>
      <c r="F13" s="31"/>
      <c r="G13" s="31"/>
      <c r="H13" s="31"/>
      <c r="I13" s="31"/>
      <c r="J13" s="31"/>
      <c r="K13" s="31"/>
      <c r="L13" s="31" t="n">
        <f aca="false">F13-K13</f>
        <v>0</v>
      </c>
    </row>
    <row r="14" customFormat="false" ht="15" hidden="false" customHeight="false" outlineLevel="0" collapsed="false">
      <c r="B14" s="56"/>
      <c r="C14" s="31"/>
      <c r="D14" s="31"/>
      <c r="E14" s="31"/>
      <c r="F14" s="31"/>
      <c r="G14" s="31"/>
      <c r="H14" s="31"/>
      <c r="I14" s="31"/>
      <c r="J14" s="31"/>
      <c r="K14" s="31"/>
      <c r="L14" s="31" t="n">
        <f aca="false">F14-K14</f>
        <v>0</v>
      </c>
    </row>
    <row r="15" customFormat="false" ht="15" hidden="false" customHeight="false" outlineLevel="0" collapsed="false">
      <c r="B15" s="54" t="s">
        <v>196</v>
      </c>
      <c r="C15" s="29" t="n">
        <f aca="false">SUM(C16:C19)</f>
        <v>0</v>
      </c>
      <c r="D15" s="29" t="n">
        <f aca="false">SUM(D16:D19)</f>
        <v>0</v>
      </c>
      <c r="E15" s="29" t="n">
        <f aca="false">SUM(E16:E19)</f>
        <v>0</v>
      </c>
      <c r="F15" s="29" t="n">
        <f aca="false">SUM(F16:F19)</f>
        <v>0</v>
      </c>
      <c r="G15" s="29" t="n">
        <f aca="false">SUM(G16:G19)</f>
        <v>0</v>
      </c>
      <c r="H15" s="29" t="n">
        <f aca="false">SUM(H16:H19)</f>
        <v>0</v>
      </c>
      <c r="I15" s="29" t="n">
        <f aca="false">SUM(I16:I19)</f>
        <v>0</v>
      </c>
      <c r="J15" s="29" t="n">
        <f aca="false">SUM(J16:J19)</f>
        <v>0</v>
      </c>
      <c r="K15" s="29" t="n">
        <f aca="false">SUM(K16:K19)</f>
        <v>0</v>
      </c>
      <c r="L15" s="29" t="n">
        <f aca="false">SUM(L16:L19)</f>
        <v>0</v>
      </c>
    </row>
    <row r="16" customFormat="false" ht="15" hidden="false" customHeight="false" outlineLevel="0" collapsed="false">
      <c r="B16" s="55" t="s">
        <v>197</v>
      </c>
      <c r="C16" s="31"/>
      <c r="D16" s="31"/>
      <c r="E16" s="31"/>
      <c r="F16" s="31"/>
      <c r="G16" s="31"/>
      <c r="H16" s="31"/>
      <c r="I16" s="31"/>
      <c r="J16" s="31"/>
      <c r="K16" s="31"/>
      <c r="L16" s="31" t="n">
        <f aca="false">F16-K16</f>
        <v>0</v>
      </c>
    </row>
    <row r="17" customFormat="false" ht="15" hidden="false" customHeight="false" outlineLevel="0" collapsed="false">
      <c r="B17" s="55" t="s">
        <v>198</v>
      </c>
      <c r="C17" s="31"/>
      <c r="D17" s="31"/>
      <c r="E17" s="31"/>
      <c r="F17" s="31"/>
      <c r="G17" s="31"/>
      <c r="H17" s="31"/>
      <c r="I17" s="31"/>
      <c r="J17" s="31"/>
      <c r="K17" s="31"/>
      <c r="L17" s="31" t="n">
        <f aca="false">F17-K17</f>
        <v>0</v>
      </c>
    </row>
    <row r="18" customFormat="false" ht="15" hidden="false" customHeight="false" outlineLevel="0" collapsed="false">
      <c r="B18" s="55" t="s">
        <v>199</v>
      </c>
      <c r="C18" s="31"/>
      <c r="D18" s="31"/>
      <c r="E18" s="31"/>
      <c r="F18" s="31"/>
      <c r="G18" s="31"/>
      <c r="H18" s="31"/>
      <c r="I18" s="31"/>
      <c r="J18" s="31"/>
      <c r="K18" s="31"/>
      <c r="L18" s="31" t="n">
        <f aca="false">F18-K18</f>
        <v>0</v>
      </c>
    </row>
    <row r="19" customFormat="false" ht="15" hidden="false" customHeight="false" outlineLevel="0" collapsed="false">
      <c r="B19" s="55" t="s">
        <v>200</v>
      </c>
      <c r="C19" s="31"/>
      <c r="D19" s="31"/>
      <c r="E19" s="31"/>
      <c r="F19" s="31"/>
      <c r="G19" s="31"/>
      <c r="H19" s="31"/>
      <c r="I19" s="31"/>
      <c r="J19" s="31"/>
      <c r="K19" s="31"/>
      <c r="L19" s="31" t="n">
        <f aca="false">F19-K19</f>
        <v>0</v>
      </c>
    </row>
    <row r="20" customFormat="false" ht="15" hidden="false" customHeight="false" outlineLevel="0" collapsed="false">
      <c r="B20" s="56"/>
      <c r="C20" s="31"/>
      <c r="D20" s="31"/>
      <c r="E20" s="31"/>
      <c r="F20" s="31"/>
      <c r="G20" s="31"/>
      <c r="H20" s="31"/>
      <c r="I20" s="31"/>
      <c r="J20" s="31"/>
      <c r="K20" s="31"/>
      <c r="L20" s="31" t="n">
        <f aca="false">F20-K20</f>
        <v>0</v>
      </c>
    </row>
    <row r="21" customFormat="false" ht="38.25" hidden="false" customHeight="false" outlineLevel="0" collapsed="false">
      <c r="B21" s="54" t="s">
        <v>201</v>
      </c>
      <c r="C21" s="29" t="n">
        <f aca="false">C9+C15</f>
        <v>0</v>
      </c>
      <c r="D21" s="29" t="n">
        <f aca="false">D9+D15</f>
        <v>0</v>
      </c>
      <c r="E21" s="29" t="n">
        <f aca="false">E9+E15</f>
        <v>0</v>
      </c>
      <c r="F21" s="29" t="n">
        <f aca="false">F9+F15</f>
        <v>0</v>
      </c>
      <c r="G21" s="29" t="n">
        <f aca="false">G9+G15</f>
        <v>0</v>
      </c>
      <c r="H21" s="29" t="n">
        <f aca="false">H9+H15</f>
        <v>0</v>
      </c>
      <c r="I21" s="29" t="n">
        <f aca="false">I9+I15</f>
        <v>0</v>
      </c>
      <c r="J21" s="29" t="n">
        <f aca="false">J9+J15</f>
        <v>0</v>
      </c>
      <c r="K21" s="29" t="n">
        <f aca="false">K9+K15</f>
        <v>0</v>
      </c>
      <c r="L21" s="29" t="n">
        <f aca="false">L9+L15</f>
        <v>0</v>
      </c>
    </row>
    <row r="22" customFormat="false" ht="15.75" hidden="false" customHeight="false" outlineLevel="0" collapsed="false">
      <c r="B22" s="57"/>
      <c r="C22" s="58"/>
      <c r="D22" s="58"/>
      <c r="E22" s="58"/>
      <c r="F22" s="58"/>
      <c r="G22" s="58"/>
      <c r="H22" s="58"/>
      <c r="I22" s="58"/>
      <c r="J22" s="58"/>
      <c r="K22" s="58"/>
      <c r="L22" s="58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54" activePane="bottomLeft" state="frozen"/>
      <selection pane="topLeft" activeCell="A1" activeCellId="0" sqref="A1"/>
      <selection pane="bottomLeft" activeCell="D60" activeCellId="0" sqref="D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24.85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59" t="s">
        <v>202</v>
      </c>
      <c r="C3" s="59"/>
      <c r="D3" s="59"/>
      <c r="E3" s="59"/>
    </row>
    <row r="4" customFormat="false" ht="12.75" hidden="false" customHeight="true" outlineLevel="0" collapsed="false">
      <c r="B4" s="59" t="s">
        <v>125</v>
      </c>
      <c r="C4" s="59"/>
      <c r="D4" s="59"/>
      <c r="E4" s="59"/>
    </row>
    <row r="5" customFormat="false" ht="13.5" hidden="false" customHeight="true" outlineLevel="0" collapsed="false">
      <c r="B5" s="60" t="s">
        <v>3</v>
      </c>
      <c r="C5" s="60"/>
      <c r="D5" s="60"/>
      <c r="E5" s="60"/>
    </row>
    <row r="6" customFormat="false" ht="13.5" hidden="false" customHeight="false" outlineLevel="0" collapsed="false">
      <c r="B6" s="61"/>
      <c r="C6" s="61"/>
      <c r="D6" s="61"/>
      <c r="E6" s="61"/>
    </row>
    <row r="7" customFormat="false" ht="12.75" hidden="false" customHeight="true" outlineLevel="0" collapsed="false">
      <c r="B7" s="62" t="s">
        <v>4</v>
      </c>
      <c r="C7" s="63" t="s">
        <v>203</v>
      </c>
      <c r="D7" s="64" t="s">
        <v>204</v>
      </c>
      <c r="E7" s="63" t="s">
        <v>205</v>
      </c>
    </row>
    <row r="8" customFormat="false" ht="13.5" hidden="false" customHeight="false" outlineLevel="0" collapsed="false">
      <c r="B8" s="62"/>
      <c r="C8" s="65" t="s">
        <v>206</v>
      </c>
      <c r="D8" s="64"/>
      <c r="E8" s="65" t="s">
        <v>207</v>
      </c>
    </row>
    <row r="9" customFormat="false" ht="12.75" hidden="false" customHeight="false" outlineLevel="0" collapsed="false">
      <c r="B9" s="66" t="s">
        <v>208</v>
      </c>
      <c r="C9" s="67" t="n">
        <f aca="false">SUM(C10:C12)</f>
        <v>5719339566</v>
      </c>
      <c r="D9" s="67" t="n">
        <f aca="false">SUM(D10:D12)</f>
        <v>5799314305.03</v>
      </c>
      <c r="E9" s="67" t="n">
        <f aca="false">SUM(E10:E12)</f>
        <v>5799314305.03</v>
      </c>
    </row>
    <row r="10" customFormat="false" ht="12.75" hidden="false" customHeight="false" outlineLevel="0" collapsed="false">
      <c r="B10" s="68" t="s">
        <v>209</v>
      </c>
      <c r="C10" s="69" t="n">
        <v>134221000</v>
      </c>
      <c r="D10" s="69" t="n">
        <v>192491277.84</v>
      </c>
      <c r="E10" s="69" t="n">
        <v>192491277.84</v>
      </c>
    </row>
    <row r="11" customFormat="false" ht="12.75" hidden="false" customHeight="false" outlineLevel="0" collapsed="false">
      <c r="B11" s="68" t="s">
        <v>210</v>
      </c>
      <c r="C11" s="69" t="n">
        <v>5585118566</v>
      </c>
      <c r="D11" s="69" t="n">
        <v>5606823027.19</v>
      </c>
      <c r="E11" s="69" t="n">
        <v>5606823027.19</v>
      </c>
    </row>
    <row r="12" customFormat="false" ht="12.75" hidden="false" customHeight="false" outlineLevel="0" collapsed="false">
      <c r="B12" s="68" t="s">
        <v>211</v>
      </c>
      <c r="C12" s="69" t="n">
        <f aca="false">C48</f>
        <v>0</v>
      </c>
      <c r="D12" s="69" t="n">
        <f aca="false">D48</f>
        <v>0</v>
      </c>
      <c r="E12" s="69" t="n">
        <f aca="false">E48</f>
        <v>0</v>
      </c>
    </row>
    <row r="13" customFormat="false" ht="12.75" hidden="false" customHeight="false" outlineLevel="0" collapsed="false">
      <c r="B13" s="66"/>
      <c r="C13" s="69"/>
      <c r="D13" s="69"/>
      <c r="E13" s="69"/>
    </row>
    <row r="14" customFormat="false" ht="15" hidden="false" customHeight="false" outlineLevel="0" collapsed="false">
      <c r="B14" s="66" t="s">
        <v>212</v>
      </c>
      <c r="C14" s="67" t="n">
        <f aca="false">SUM(C15:C16)</f>
        <v>5719339566</v>
      </c>
      <c r="D14" s="67" t="n">
        <f aca="false">SUM(D15:D16)</f>
        <v>5796817728.06</v>
      </c>
      <c r="E14" s="67" t="n">
        <f aca="false">SUM(E15:E16)</f>
        <v>5730542129.05</v>
      </c>
    </row>
    <row r="15" customFormat="false" ht="12.75" hidden="false" customHeight="false" outlineLevel="0" collapsed="false">
      <c r="B15" s="68" t="s">
        <v>213</v>
      </c>
      <c r="C15" s="69" t="n">
        <v>134221000</v>
      </c>
      <c r="D15" s="69" t="n">
        <v>193976564.33</v>
      </c>
      <c r="E15" s="69" t="n">
        <v>154025908.67</v>
      </c>
    </row>
    <row r="16" customFormat="false" ht="12.75" hidden="false" customHeight="false" outlineLevel="0" collapsed="false">
      <c r="B16" s="68" t="s">
        <v>214</v>
      </c>
      <c r="C16" s="69" t="n">
        <v>5585118566</v>
      </c>
      <c r="D16" s="69" t="n">
        <v>5602841163.73</v>
      </c>
      <c r="E16" s="69" t="n">
        <v>5576516220.38</v>
      </c>
    </row>
    <row r="17" customFormat="false" ht="12.75" hidden="false" customHeight="false" outlineLevel="0" collapsed="false">
      <c r="B17" s="70"/>
      <c r="C17" s="69"/>
      <c r="D17" s="69"/>
      <c r="E17" s="69"/>
    </row>
    <row r="18" customFormat="false" ht="12.75" hidden="false" customHeight="false" outlineLevel="0" collapsed="false">
      <c r="B18" s="66" t="s">
        <v>215</v>
      </c>
      <c r="C18" s="67" t="n">
        <f aca="false">SUM(C19:C20)</f>
        <v>0</v>
      </c>
      <c r="D18" s="67" t="n">
        <f aca="false">SUM(D19:D20)</f>
        <v>0</v>
      </c>
      <c r="E18" s="67" t="n">
        <f aca="false">SUM(E19:E20)</f>
        <v>0</v>
      </c>
    </row>
    <row r="19" customFormat="false" ht="12.75" hidden="false" customHeight="false" outlineLevel="0" collapsed="false">
      <c r="B19" s="68" t="s">
        <v>216</v>
      </c>
      <c r="C19" s="71"/>
      <c r="D19" s="69"/>
      <c r="E19" s="69"/>
    </row>
    <row r="20" customFormat="false" ht="12.75" hidden="false" customHeight="false" outlineLevel="0" collapsed="false">
      <c r="B20" s="68" t="s">
        <v>217</v>
      </c>
      <c r="C20" s="71"/>
      <c r="D20" s="69"/>
      <c r="E20" s="69"/>
    </row>
    <row r="21" customFormat="false" ht="12.75" hidden="false" customHeight="false" outlineLevel="0" collapsed="false">
      <c r="B21" s="70"/>
      <c r="C21" s="69"/>
      <c r="D21" s="69"/>
      <c r="E21" s="69"/>
    </row>
    <row r="22" customFormat="false" ht="12.75" hidden="false" customHeight="false" outlineLevel="0" collapsed="false">
      <c r="B22" s="66" t="s">
        <v>218</v>
      </c>
      <c r="C22" s="67" t="n">
        <f aca="false">C9-C14+C18</f>
        <v>0</v>
      </c>
      <c r="D22" s="66" t="n">
        <f aca="false">D9-D14+D18</f>
        <v>2496576.97000027</v>
      </c>
      <c r="E22" s="66" t="n">
        <f aca="false">E9-E14+E18</f>
        <v>68772175.9799995</v>
      </c>
    </row>
    <row r="23" customFormat="false" ht="12.75" hidden="false" customHeight="false" outlineLevel="0" collapsed="false">
      <c r="B23" s="66"/>
      <c r="C23" s="69"/>
      <c r="D23" s="70"/>
      <c r="E23" s="70"/>
    </row>
    <row r="24" customFormat="false" ht="12.75" hidden="false" customHeight="false" outlineLevel="0" collapsed="false">
      <c r="B24" s="66" t="s">
        <v>219</v>
      </c>
      <c r="C24" s="67" t="n">
        <f aca="false">C22-C12</f>
        <v>0</v>
      </c>
      <c r="D24" s="66" t="n">
        <f aca="false">D22-D12</f>
        <v>2496576.97000027</v>
      </c>
      <c r="E24" s="66" t="n">
        <f aca="false">E22-E12</f>
        <v>68772175.9799995</v>
      </c>
    </row>
    <row r="25" customFormat="false" ht="12.75" hidden="false" customHeight="false" outlineLevel="0" collapsed="false">
      <c r="B25" s="66"/>
      <c r="C25" s="69"/>
      <c r="D25" s="70"/>
      <c r="E25" s="70"/>
    </row>
    <row r="26" customFormat="false" ht="25.5" hidden="false" customHeight="false" outlineLevel="0" collapsed="false">
      <c r="B26" s="66" t="s">
        <v>220</v>
      </c>
      <c r="C26" s="67" t="n">
        <f aca="false">C24-C18</f>
        <v>0</v>
      </c>
      <c r="D26" s="67" t="n">
        <f aca="false">D24-D18</f>
        <v>2496576.97000027</v>
      </c>
      <c r="E26" s="67" t="n">
        <f aca="false">E24-E18</f>
        <v>68772175.9799995</v>
      </c>
    </row>
    <row r="27" customFormat="false" ht="13.5" hidden="false" customHeight="false" outlineLevel="0" collapsed="false">
      <c r="B27" s="72"/>
      <c r="C27" s="73"/>
      <c r="D27" s="73"/>
      <c r="E27" s="73"/>
    </row>
    <row r="28" customFormat="false" ht="35.1" hidden="false" customHeight="true" outlineLevel="0" collapsed="false">
      <c r="B28" s="74"/>
      <c r="C28" s="74"/>
      <c r="D28" s="74"/>
      <c r="E28" s="74"/>
    </row>
    <row r="29" customFormat="false" ht="13.5" hidden="false" customHeight="false" outlineLevel="0" collapsed="false">
      <c r="B29" s="75" t="s">
        <v>221</v>
      </c>
      <c r="C29" s="76" t="s">
        <v>222</v>
      </c>
      <c r="D29" s="76" t="s">
        <v>204</v>
      </c>
      <c r="E29" s="76" t="s">
        <v>223</v>
      </c>
    </row>
    <row r="30" customFormat="false" ht="12.75" hidden="false" customHeight="false" outlineLevel="0" collapsed="false">
      <c r="B30" s="77"/>
      <c r="C30" s="69"/>
      <c r="D30" s="69"/>
      <c r="E30" s="69"/>
    </row>
    <row r="31" customFormat="false" ht="12.75" hidden="false" customHeight="false" outlineLevel="0" collapsed="false">
      <c r="B31" s="66" t="s">
        <v>224</v>
      </c>
      <c r="C31" s="67" t="n">
        <f aca="false">SUM(C32:C33)</f>
        <v>0</v>
      </c>
      <c r="D31" s="66" t="n">
        <f aca="false">SUM(D32:D33)</f>
        <v>0</v>
      </c>
      <c r="E31" s="66" t="n">
        <f aca="false">SUM(E32:E33)</f>
        <v>0</v>
      </c>
    </row>
    <row r="32" customFormat="false" ht="12.75" hidden="false" customHeight="false" outlineLevel="0" collapsed="false">
      <c r="B32" s="68" t="s">
        <v>225</v>
      </c>
      <c r="C32" s="69"/>
      <c r="D32" s="70"/>
      <c r="E32" s="70"/>
    </row>
    <row r="33" customFormat="false" ht="12.75" hidden="false" customHeight="false" outlineLevel="0" collapsed="false">
      <c r="B33" s="68" t="s">
        <v>226</v>
      </c>
      <c r="C33" s="69"/>
      <c r="D33" s="70"/>
      <c r="E33" s="70"/>
    </row>
    <row r="34" customFormat="false" ht="12.75" hidden="false" customHeight="false" outlineLevel="0" collapsed="false">
      <c r="B34" s="66"/>
      <c r="C34" s="69"/>
      <c r="D34" s="69"/>
      <c r="E34" s="69"/>
    </row>
    <row r="35" customFormat="false" ht="12.75" hidden="false" customHeight="false" outlineLevel="0" collapsed="false">
      <c r="B35" s="66" t="s">
        <v>227</v>
      </c>
      <c r="C35" s="67" t="n">
        <f aca="false">C26-C31</f>
        <v>0</v>
      </c>
      <c r="D35" s="67" t="n">
        <f aca="false">D26-D31</f>
        <v>2496576.97000027</v>
      </c>
      <c r="E35" s="67" t="n">
        <f aca="false">E26-E31</f>
        <v>68772175.9799995</v>
      </c>
    </row>
    <row r="36" customFormat="false" ht="13.5" hidden="false" customHeight="false" outlineLevel="0" collapsed="false">
      <c r="B36" s="78"/>
      <c r="C36" s="79"/>
      <c r="D36" s="79"/>
      <c r="E36" s="79"/>
    </row>
    <row r="37" customFormat="false" ht="35.1" hidden="false" customHeight="true" outlineLevel="0" collapsed="false">
      <c r="B37" s="80"/>
      <c r="C37" s="80"/>
      <c r="D37" s="80"/>
      <c r="E37" s="80"/>
    </row>
    <row r="38" customFormat="false" ht="12.75" hidden="false" customHeight="true" outlineLevel="0" collapsed="false">
      <c r="B38" s="75" t="s">
        <v>221</v>
      </c>
      <c r="C38" s="81" t="s">
        <v>228</v>
      </c>
      <c r="D38" s="82" t="s">
        <v>204</v>
      </c>
      <c r="E38" s="83" t="s">
        <v>205</v>
      </c>
    </row>
    <row r="39" customFormat="false" ht="13.5" hidden="false" customHeight="false" outlineLevel="0" collapsed="false">
      <c r="B39" s="75"/>
      <c r="C39" s="81"/>
      <c r="D39" s="82"/>
      <c r="E39" s="84" t="s">
        <v>223</v>
      </c>
    </row>
    <row r="40" customFormat="false" ht="12.75" hidden="false" customHeight="false" outlineLevel="0" collapsed="false">
      <c r="B40" s="85"/>
      <c r="C40" s="86"/>
      <c r="D40" s="86"/>
      <c r="E40" s="86"/>
    </row>
    <row r="41" customFormat="false" ht="12.75" hidden="false" customHeight="false" outlineLevel="0" collapsed="false">
      <c r="B41" s="87" t="s">
        <v>229</v>
      </c>
      <c r="C41" s="88" t="n">
        <f aca="false">SUM(C42:C43)</f>
        <v>0</v>
      </c>
      <c r="D41" s="88" t="n">
        <f aca="false">SUM(D42:D43)</f>
        <v>0</v>
      </c>
      <c r="E41" s="88" t="n">
        <f aca="false">SUM(E42:E43)</f>
        <v>0</v>
      </c>
    </row>
    <row r="42" customFormat="false" ht="12.75" hidden="false" customHeight="false" outlineLevel="0" collapsed="false">
      <c r="B42" s="89" t="s">
        <v>230</v>
      </c>
      <c r="C42" s="86"/>
      <c r="D42" s="90"/>
      <c r="E42" s="90"/>
    </row>
    <row r="43" customFormat="false" ht="12.75" hidden="false" customHeight="false" outlineLevel="0" collapsed="false">
      <c r="B43" s="89" t="s">
        <v>231</v>
      </c>
      <c r="C43" s="86"/>
      <c r="D43" s="90"/>
      <c r="E43" s="90"/>
    </row>
    <row r="44" customFormat="false" ht="12.75" hidden="false" customHeight="false" outlineLevel="0" collapsed="false">
      <c r="B44" s="87" t="s">
        <v>232</v>
      </c>
      <c r="C44" s="88" t="n">
        <f aca="false">SUM(C45:C46)</f>
        <v>0</v>
      </c>
      <c r="D44" s="88" t="n">
        <f aca="false">SUM(D45:D46)</f>
        <v>0</v>
      </c>
      <c r="E44" s="88" t="n">
        <f aca="false">SUM(E45:E46)</f>
        <v>0</v>
      </c>
    </row>
    <row r="45" customFormat="false" ht="12.75" hidden="false" customHeight="false" outlineLevel="0" collapsed="false">
      <c r="B45" s="89" t="s">
        <v>233</v>
      </c>
      <c r="C45" s="86"/>
      <c r="D45" s="90"/>
      <c r="E45" s="90"/>
    </row>
    <row r="46" customFormat="false" ht="12.75" hidden="false" customHeight="false" outlineLevel="0" collapsed="false">
      <c r="B46" s="89" t="s">
        <v>234</v>
      </c>
      <c r="C46" s="86"/>
      <c r="D46" s="90"/>
      <c r="E46" s="90"/>
    </row>
    <row r="47" customFormat="false" ht="12.75" hidden="false" customHeight="false" outlineLevel="0" collapsed="false">
      <c r="B47" s="87"/>
      <c r="C47" s="86"/>
      <c r="D47" s="86"/>
      <c r="E47" s="86"/>
    </row>
    <row r="48" customFormat="false" ht="12.75" hidden="false" customHeight="false" outlineLevel="0" collapsed="false">
      <c r="B48" s="87" t="s">
        <v>235</v>
      </c>
      <c r="C48" s="88" t="n">
        <f aca="false">C41-C44</f>
        <v>0</v>
      </c>
      <c r="D48" s="87" t="n">
        <f aca="false">D41-D44</f>
        <v>0</v>
      </c>
      <c r="E48" s="87" t="n">
        <f aca="false">E41-E44</f>
        <v>0</v>
      </c>
    </row>
    <row r="49" customFormat="false" ht="13.5" hidden="false" customHeight="false" outlineLevel="0" collapsed="false">
      <c r="B49" s="91"/>
      <c r="C49" s="92"/>
      <c r="D49" s="91"/>
      <c r="E49" s="91"/>
    </row>
    <row r="50" customFormat="false" ht="35.1" hidden="false" customHeight="true" outlineLevel="0" collapsed="false">
      <c r="B50" s="80"/>
      <c r="C50" s="80"/>
      <c r="D50" s="80"/>
      <c r="E50" s="80"/>
    </row>
    <row r="51" customFormat="false" ht="12.75" hidden="false" customHeight="false" outlineLevel="0" collapsed="false">
      <c r="B51" s="75" t="s">
        <v>221</v>
      </c>
      <c r="C51" s="83" t="s">
        <v>203</v>
      </c>
      <c r="D51" s="82" t="s">
        <v>204</v>
      </c>
      <c r="E51" s="83" t="s">
        <v>205</v>
      </c>
    </row>
    <row r="52" customFormat="false" ht="13.5" hidden="false" customHeight="false" outlineLevel="0" collapsed="false">
      <c r="B52" s="75"/>
      <c r="C52" s="84" t="s">
        <v>222</v>
      </c>
      <c r="D52" s="82"/>
      <c r="E52" s="84" t="s">
        <v>223</v>
      </c>
    </row>
    <row r="53" customFormat="false" ht="12.75" hidden="false" customHeight="false" outlineLevel="0" collapsed="false">
      <c r="B53" s="85"/>
      <c r="C53" s="86"/>
      <c r="D53" s="86"/>
      <c r="E53" s="86"/>
    </row>
    <row r="54" customFormat="false" ht="12.75" hidden="false" customHeight="false" outlineLevel="0" collapsed="false">
      <c r="B54" s="90" t="s">
        <v>236</v>
      </c>
      <c r="C54" s="86" t="n">
        <f aca="false">C10</f>
        <v>134221000</v>
      </c>
      <c r="D54" s="90" t="n">
        <f aca="false">D10</f>
        <v>192491277.84</v>
      </c>
      <c r="E54" s="90" t="n">
        <f aca="false">E10</f>
        <v>192491277.84</v>
      </c>
    </row>
    <row r="55" customFormat="false" ht="12.75" hidden="false" customHeight="false" outlineLevel="0" collapsed="false">
      <c r="B55" s="90"/>
      <c r="C55" s="86"/>
      <c r="D55" s="90"/>
      <c r="E55" s="90"/>
    </row>
    <row r="56" customFormat="false" ht="12.75" hidden="false" customHeight="false" outlineLevel="0" collapsed="false">
      <c r="B56" s="93" t="s">
        <v>237</v>
      </c>
      <c r="C56" s="86" t="n">
        <f aca="false">C42-C45</f>
        <v>0</v>
      </c>
      <c r="D56" s="90" t="n">
        <f aca="false">D42-D45</f>
        <v>0</v>
      </c>
      <c r="E56" s="90" t="n">
        <f aca="false">E42-E45</f>
        <v>0</v>
      </c>
    </row>
    <row r="57" customFormat="false" ht="12.75" hidden="false" customHeight="false" outlineLevel="0" collapsed="false">
      <c r="B57" s="89" t="s">
        <v>230</v>
      </c>
      <c r="C57" s="86" t="n">
        <f aca="false">C42</f>
        <v>0</v>
      </c>
      <c r="D57" s="90" t="n">
        <f aca="false">D42</f>
        <v>0</v>
      </c>
      <c r="E57" s="90" t="n">
        <f aca="false">E42</f>
        <v>0</v>
      </c>
    </row>
    <row r="58" customFormat="false" ht="12.75" hidden="false" customHeight="false" outlineLevel="0" collapsed="false">
      <c r="B58" s="89" t="s">
        <v>233</v>
      </c>
      <c r="C58" s="86" t="n">
        <f aca="false">C45</f>
        <v>0</v>
      </c>
      <c r="D58" s="90" t="n">
        <f aca="false">D45</f>
        <v>0</v>
      </c>
      <c r="E58" s="90" t="n">
        <f aca="false">E45</f>
        <v>0</v>
      </c>
    </row>
    <row r="59" customFormat="false" ht="12.75" hidden="false" customHeight="false" outlineLevel="0" collapsed="false">
      <c r="B59" s="94"/>
      <c r="C59" s="86"/>
      <c r="D59" s="90"/>
      <c r="E59" s="90"/>
    </row>
    <row r="60" customFormat="false" ht="12.75" hidden="false" customHeight="false" outlineLevel="0" collapsed="false">
      <c r="B60" s="94" t="s">
        <v>213</v>
      </c>
      <c r="C60" s="86" t="n">
        <f aca="false">C15</f>
        <v>134221000</v>
      </c>
      <c r="D60" s="86" t="n">
        <f aca="false">D15</f>
        <v>193976564.33</v>
      </c>
      <c r="E60" s="86" t="n">
        <f aca="false">E15</f>
        <v>154025908.67</v>
      </c>
    </row>
    <row r="61" customFormat="false" ht="12.75" hidden="false" customHeight="false" outlineLevel="0" collapsed="false">
      <c r="B61" s="94"/>
      <c r="C61" s="86"/>
      <c r="D61" s="86"/>
      <c r="E61" s="86"/>
    </row>
    <row r="62" customFormat="false" ht="12.75" hidden="false" customHeight="false" outlineLevel="0" collapsed="false">
      <c r="B62" s="94" t="s">
        <v>216</v>
      </c>
      <c r="C62" s="95"/>
      <c r="D62" s="86" t="n">
        <f aca="false">D19</f>
        <v>0</v>
      </c>
      <c r="E62" s="86" t="n">
        <f aca="false">E19</f>
        <v>0</v>
      </c>
    </row>
    <row r="63" customFormat="false" ht="12.75" hidden="false" customHeight="false" outlineLevel="0" collapsed="false">
      <c r="B63" s="94"/>
      <c r="C63" s="86"/>
      <c r="D63" s="86"/>
      <c r="E63" s="86"/>
    </row>
    <row r="64" customFormat="false" ht="12.75" hidden="false" customHeight="false" outlineLevel="0" collapsed="false">
      <c r="B64" s="96" t="s">
        <v>238</v>
      </c>
      <c r="C64" s="88" t="n">
        <f aca="false">C54+C56-C60+C62</f>
        <v>0</v>
      </c>
      <c r="D64" s="87" t="n">
        <f aca="false">D54+D56-D60+D62</f>
        <v>-1485286.49000001</v>
      </c>
      <c r="E64" s="87" t="n">
        <f aca="false">E54+E56-E60+E62</f>
        <v>38465369.17</v>
      </c>
    </row>
    <row r="65" customFormat="false" ht="12.75" hidden="false" customHeight="false" outlineLevel="0" collapsed="false">
      <c r="B65" s="96"/>
      <c r="C65" s="88"/>
      <c r="D65" s="87"/>
      <c r="E65" s="87"/>
    </row>
    <row r="66" customFormat="false" ht="25.5" hidden="false" customHeight="false" outlineLevel="0" collapsed="false">
      <c r="B66" s="97" t="s">
        <v>239</v>
      </c>
      <c r="C66" s="88" t="n">
        <f aca="false">C64-C56</f>
        <v>0</v>
      </c>
      <c r="D66" s="87" t="n">
        <f aca="false">D64-D56</f>
        <v>-1485286.49000001</v>
      </c>
      <c r="E66" s="87" t="n">
        <f aca="false">E64-E56</f>
        <v>38465369.17</v>
      </c>
    </row>
    <row r="67" customFormat="false" ht="13.5" hidden="false" customHeight="false" outlineLevel="0" collapsed="false">
      <c r="B67" s="91"/>
      <c r="C67" s="92"/>
      <c r="D67" s="91"/>
      <c r="E67" s="91"/>
    </row>
    <row r="68" customFormat="false" ht="35.1" hidden="false" customHeight="true" outlineLevel="0" collapsed="false">
      <c r="B68" s="80"/>
      <c r="C68" s="80"/>
      <c r="D68" s="80"/>
      <c r="E68" s="80"/>
    </row>
    <row r="69" customFormat="false" ht="12.75" hidden="false" customHeight="true" outlineLevel="0" collapsed="false">
      <c r="B69" s="75" t="s">
        <v>221</v>
      </c>
      <c r="C69" s="81" t="s">
        <v>228</v>
      </c>
      <c r="D69" s="82" t="s">
        <v>204</v>
      </c>
      <c r="E69" s="83" t="s">
        <v>205</v>
      </c>
    </row>
    <row r="70" customFormat="false" ht="13.5" hidden="false" customHeight="false" outlineLevel="0" collapsed="false">
      <c r="B70" s="75"/>
      <c r="C70" s="81"/>
      <c r="D70" s="82"/>
      <c r="E70" s="84" t="s">
        <v>223</v>
      </c>
    </row>
    <row r="71" customFormat="false" ht="12.75" hidden="false" customHeight="false" outlineLevel="0" collapsed="false">
      <c r="B71" s="85"/>
      <c r="C71" s="86"/>
      <c r="D71" s="86"/>
      <c r="E71" s="86"/>
    </row>
    <row r="72" customFormat="false" ht="12.75" hidden="false" customHeight="false" outlineLevel="0" collapsed="false">
      <c r="B72" s="90" t="s">
        <v>210</v>
      </c>
      <c r="C72" s="86" t="n">
        <f aca="false">C11</f>
        <v>5585118566</v>
      </c>
      <c r="D72" s="90" t="n">
        <f aca="false">D11</f>
        <v>5606823027.19</v>
      </c>
      <c r="E72" s="90" t="n">
        <f aca="false">E11</f>
        <v>5606823027.19</v>
      </c>
    </row>
    <row r="73" customFormat="false" ht="12.75" hidden="false" customHeight="false" outlineLevel="0" collapsed="false">
      <c r="B73" s="90"/>
      <c r="C73" s="86"/>
      <c r="D73" s="90"/>
      <c r="E73" s="90"/>
    </row>
    <row r="74" customFormat="false" ht="25.5" hidden="false" customHeight="false" outlineLevel="0" collapsed="false">
      <c r="B74" s="98" t="s">
        <v>240</v>
      </c>
      <c r="C74" s="86" t="n">
        <f aca="false">C75-C76</f>
        <v>0</v>
      </c>
      <c r="D74" s="90" t="n">
        <f aca="false">D75-D76</f>
        <v>0</v>
      </c>
      <c r="E74" s="90" t="n">
        <f aca="false">E75-E76</f>
        <v>0</v>
      </c>
    </row>
    <row r="75" customFormat="false" ht="12.75" hidden="false" customHeight="false" outlineLevel="0" collapsed="false">
      <c r="B75" s="89" t="s">
        <v>231</v>
      </c>
      <c r="C75" s="86" t="n">
        <f aca="false">C43</f>
        <v>0</v>
      </c>
      <c r="D75" s="90" t="n">
        <f aca="false">D43</f>
        <v>0</v>
      </c>
      <c r="E75" s="90" t="n">
        <f aca="false">E43</f>
        <v>0</v>
      </c>
    </row>
    <row r="76" customFormat="false" ht="12.75" hidden="false" customHeight="false" outlineLevel="0" collapsed="false">
      <c r="B76" s="89" t="s">
        <v>234</v>
      </c>
      <c r="C76" s="86" t="n">
        <f aca="false">C46</f>
        <v>0</v>
      </c>
      <c r="D76" s="90" t="n">
        <f aca="false">D46</f>
        <v>0</v>
      </c>
      <c r="E76" s="90" t="n">
        <f aca="false">E46</f>
        <v>0</v>
      </c>
    </row>
    <row r="77" customFormat="false" ht="12.75" hidden="false" customHeight="false" outlineLevel="0" collapsed="false">
      <c r="B77" s="94"/>
      <c r="C77" s="86"/>
      <c r="D77" s="90"/>
      <c r="E77" s="90"/>
    </row>
    <row r="78" customFormat="false" ht="12.75" hidden="false" customHeight="false" outlineLevel="0" collapsed="false">
      <c r="B78" s="94" t="s">
        <v>241</v>
      </c>
      <c r="C78" s="86" t="n">
        <f aca="false">C16</f>
        <v>5585118566</v>
      </c>
      <c r="D78" s="86" t="n">
        <f aca="false">D16</f>
        <v>5602841163.73</v>
      </c>
      <c r="E78" s="86" t="n">
        <f aca="false">E16</f>
        <v>5576516220.38</v>
      </c>
    </row>
    <row r="79" customFormat="false" ht="12.75" hidden="false" customHeight="false" outlineLevel="0" collapsed="false">
      <c r="B79" s="94"/>
      <c r="C79" s="86"/>
      <c r="D79" s="86"/>
      <c r="E79" s="86"/>
    </row>
    <row r="80" customFormat="false" ht="12.75" hidden="false" customHeight="false" outlineLevel="0" collapsed="false">
      <c r="B80" s="94" t="s">
        <v>217</v>
      </c>
      <c r="C80" s="95"/>
      <c r="D80" s="86" t="n">
        <f aca="false">D20</f>
        <v>0</v>
      </c>
      <c r="E80" s="86" t="n">
        <f aca="false">E20</f>
        <v>0</v>
      </c>
    </row>
    <row r="81" customFormat="false" ht="12.75" hidden="false" customHeight="false" outlineLevel="0" collapsed="false">
      <c r="B81" s="94"/>
      <c r="C81" s="86"/>
      <c r="D81" s="86"/>
      <c r="E81" s="86"/>
    </row>
    <row r="82" customFormat="false" ht="12.75" hidden="false" customHeight="false" outlineLevel="0" collapsed="false">
      <c r="B82" s="96" t="s">
        <v>242</v>
      </c>
      <c r="C82" s="88" t="n">
        <f aca="false">C72+C74-C78+C80</f>
        <v>0</v>
      </c>
      <c r="D82" s="87" t="n">
        <f aca="false">D72+D74-D78+D80</f>
        <v>3981863.46000004</v>
      </c>
      <c r="E82" s="87" t="n">
        <f aca="false">E72+E74-E78+E80</f>
        <v>30306806.8099995</v>
      </c>
    </row>
    <row r="83" customFormat="false" ht="12.75" hidden="false" customHeight="false" outlineLevel="0" collapsed="false">
      <c r="B83" s="96"/>
      <c r="C83" s="88"/>
      <c r="D83" s="87"/>
      <c r="E83" s="87"/>
    </row>
    <row r="84" customFormat="false" ht="25.5" hidden="false" customHeight="false" outlineLevel="0" collapsed="false">
      <c r="B84" s="97" t="s">
        <v>243</v>
      </c>
      <c r="C84" s="88" t="n">
        <f aca="false">C82-C74</f>
        <v>0</v>
      </c>
      <c r="D84" s="87" t="n">
        <f aca="false">D82-D74</f>
        <v>3981863.46000004</v>
      </c>
      <c r="E84" s="87" t="n">
        <f aca="false">E82-E74</f>
        <v>30306806.8099995</v>
      </c>
    </row>
    <row r="85" customFormat="false" ht="13.5" hidden="false" customHeight="false" outlineLevel="0" collapsed="false">
      <c r="B85" s="91"/>
      <c r="C85" s="92"/>
      <c r="D85" s="91"/>
      <c r="E85" s="91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8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C42" activeCellId="0" sqref="C4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99" width="18.14"/>
    <col collapsed="false" customWidth="true" hidden="false" outlineLevel="0" max="4" min="4" style="1" width="34.13"/>
    <col collapsed="false" customWidth="true" hidden="false" outlineLevel="0" max="5" min="5" style="99" width="18.7"/>
    <col collapsed="false" customWidth="true" hidden="false" outlineLevel="0" max="7" min="6" style="1" width="18.7"/>
    <col collapsed="false" customWidth="true" hidden="false" outlineLevel="0" max="8" min="8" style="99" width="16.84"/>
    <col collapsed="false" customWidth="false" hidden="false" outlineLevel="0" max="10" min="9" style="1" width="10.99"/>
    <col collapsed="false" customWidth="true" hidden="false" outlineLevel="0" max="11" min="11" style="1" width="11.28"/>
    <col collapsed="false" customWidth="false" hidden="false" outlineLevel="0" max="257" min="12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59" t="s">
        <v>244</v>
      </c>
      <c r="C3" s="59"/>
      <c r="D3" s="59"/>
      <c r="E3" s="59"/>
      <c r="F3" s="59"/>
      <c r="G3" s="59"/>
      <c r="H3" s="59"/>
    </row>
    <row r="4" customFormat="false" ht="12.75" hidden="false" customHeight="true" outlineLevel="0" collapsed="false">
      <c r="B4" s="59" t="s">
        <v>125</v>
      </c>
      <c r="C4" s="59"/>
      <c r="D4" s="59"/>
      <c r="E4" s="59"/>
      <c r="F4" s="59"/>
      <c r="G4" s="59"/>
      <c r="H4" s="59"/>
    </row>
    <row r="5" customFormat="false" ht="13.5" hidden="false" customHeight="true" outlineLevel="0" collapsed="false">
      <c r="B5" s="60" t="s">
        <v>3</v>
      </c>
      <c r="C5" s="60"/>
      <c r="D5" s="60"/>
      <c r="E5" s="60"/>
      <c r="F5" s="60"/>
      <c r="G5" s="60"/>
      <c r="H5" s="60"/>
    </row>
    <row r="6" customFormat="false" ht="13.5" hidden="false" customHeight="true" outlineLevel="0" collapsed="false">
      <c r="B6" s="100"/>
      <c r="C6" s="101" t="s">
        <v>245</v>
      </c>
      <c r="D6" s="101"/>
      <c r="E6" s="101"/>
      <c r="F6" s="101"/>
      <c r="G6" s="101"/>
      <c r="H6" s="101" t="s">
        <v>246</v>
      </c>
    </row>
    <row r="7" customFormat="false" ht="12.75" hidden="false" customHeight="true" outlineLevel="0" collapsed="false">
      <c r="B7" s="102" t="s">
        <v>221</v>
      </c>
      <c r="C7" s="101" t="s">
        <v>247</v>
      </c>
      <c r="D7" s="64" t="s">
        <v>248</v>
      </c>
      <c r="E7" s="101" t="s">
        <v>249</v>
      </c>
      <c r="F7" s="101" t="s">
        <v>204</v>
      </c>
      <c r="G7" s="101" t="s">
        <v>250</v>
      </c>
      <c r="H7" s="101"/>
    </row>
    <row r="8" customFormat="false" ht="13.5" hidden="false" customHeight="false" outlineLevel="0" collapsed="false">
      <c r="B8" s="103" t="s">
        <v>134</v>
      </c>
      <c r="C8" s="101"/>
      <c r="D8" s="64"/>
      <c r="E8" s="101"/>
      <c r="F8" s="101"/>
      <c r="G8" s="101"/>
      <c r="H8" s="101"/>
    </row>
    <row r="9" customFormat="false" ht="12.75" hidden="false" customHeight="false" outlineLevel="0" collapsed="false">
      <c r="B9" s="87" t="s">
        <v>251</v>
      </c>
      <c r="C9" s="104"/>
      <c r="D9" s="105"/>
      <c r="E9" s="104"/>
      <c r="F9" s="105"/>
      <c r="G9" s="105"/>
      <c r="H9" s="104"/>
    </row>
    <row r="10" customFormat="false" ht="12.75" hidden="false" customHeight="false" outlineLevel="0" collapsed="false">
      <c r="B10" s="94" t="s">
        <v>252</v>
      </c>
      <c r="C10" s="104"/>
      <c r="D10" s="105"/>
      <c r="E10" s="104" t="n">
        <f aca="false">C10+D10</f>
        <v>0</v>
      </c>
      <c r="F10" s="105"/>
      <c r="G10" s="105"/>
      <c r="H10" s="104" t="n">
        <f aca="false">G10-C10</f>
        <v>0</v>
      </c>
    </row>
    <row r="11" customFormat="false" ht="12.75" hidden="false" customHeight="false" outlineLevel="0" collapsed="false">
      <c r="B11" s="94" t="s">
        <v>253</v>
      </c>
      <c r="C11" s="104"/>
      <c r="D11" s="105"/>
      <c r="E11" s="104" t="n">
        <f aca="false">C11+D11</f>
        <v>0</v>
      </c>
      <c r="F11" s="105"/>
      <c r="G11" s="105"/>
      <c r="H11" s="104" t="n">
        <f aca="false">G11-C11</f>
        <v>0</v>
      </c>
    </row>
    <row r="12" customFormat="false" ht="12.75" hidden="false" customHeight="false" outlineLevel="0" collapsed="false">
      <c r="B12" s="94" t="s">
        <v>254</v>
      </c>
      <c r="C12" s="104"/>
      <c r="D12" s="105"/>
      <c r="E12" s="104" t="n">
        <f aca="false">C12+D12</f>
        <v>0</v>
      </c>
      <c r="F12" s="105"/>
      <c r="G12" s="105"/>
      <c r="H12" s="104" t="n">
        <f aca="false">G12-C12</f>
        <v>0</v>
      </c>
    </row>
    <row r="13" customFormat="false" ht="12.75" hidden="false" customHeight="false" outlineLevel="0" collapsed="false">
      <c r="B13" s="94" t="s">
        <v>255</v>
      </c>
      <c r="C13" s="104"/>
      <c r="D13" s="105"/>
      <c r="E13" s="104" t="n">
        <f aca="false">C13+D13</f>
        <v>0</v>
      </c>
      <c r="F13" s="105"/>
      <c r="G13" s="105"/>
      <c r="H13" s="104" t="n">
        <f aca="false">G13-C13</f>
        <v>0</v>
      </c>
    </row>
    <row r="14" customFormat="false" ht="12.75" hidden="false" customHeight="false" outlineLevel="0" collapsed="false">
      <c r="B14" s="94" t="s">
        <v>256</v>
      </c>
      <c r="C14" s="104"/>
      <c r="D14" s="105"/>
      <c r="E14" s="104" t="n">
        <f aca="false">C14+D14</f>
        <v>0</v>
      </c>
      <c r="F14" s="105"/>
      <c r="G14" s="105"/>
      <c r="H14" s="104" t="n">
        <f aca="false">G14-C14</f>
        <v>0</v>
      </c>
    </row>
    <row r="15" customFormat="false" ht="12.75" hidden="false" customHeight="false" outlineLevel="0" collapsed="false">
      <c r="B15" s="94" t="s">
        <v>257</v>
      </c>
      <c r="C15" s="104"/>
      <c r="D15" s="105"/>
      <c r="E15" s="104" t="n">
        <f aca="false">C15+D15</f>
        <v>0</v>
      </c>
      <c r="F15" s="105"/>
      <c r="G15" s="105"/>
      <c r="H15" s="104" t="n">
        <f aca="false">G15-C15</f>
        <v>0</v>
      </c>
    </row>
    <row r="16" customFormat="false" ht="12.75" hidden="false" customHeight="false" outlineLevel="0" collapsed="false">
      <c r="B16" s="94" t="s">
        <v>258</v>
      </c>
      <c r="C16" s="104"/>
      <c r="D16" s="105"/>
      <c r="E16" s="104" t="n">
        <f aca="false">C16+D16</f>
        <v>0</v>
      </c>
      <c r="F16" s="105"/>
      <c r="G16" s="105"/>
      <c r="H16" s="104" t="n">
        <f aca="false">G16-C16</f>
        <v>0</v>
      </c>
    </row>
    <row r="17" customFormat="false" ht="25.5" hidden="false" customHeight="false" outlineLevel="0" collapsed="false">
      <c r="B17" s="98" t="s">
        <v>259</v>
      </c>
      <c r="C17" s="104" t="n">
        <f aca="false">SUM(C18:C28)</f>
        <v>0</v>
      </c>
      <c r="D17" s="106" t="n">
        <f aca="false">SUM(D18:D28)</f>
        <v>0</v>
      </c>
      <c r="E17" s="106" t="n">
        <f aca="false">SUM(E18:E28)</f>
        <v>0</v>
      </c>
      <c r="F17" s="106" t="n">
        <f aca="false">SUM(F18:F28)</f>
        <v>0</v>
      </c>
      <c r="G17" s="106" t="n">
        <f aca="false">SUM(G18:G28)</f>
        <v>0</v>
      </c>
      <c r="H17" s="106" t="n">
        <f aca="false">SUM(H18:H28)</f>
        <v>0</v>
      </c>
    </row>
    <row r="18" customFormat="false" ht="12.75" hidden="false" customHeight="false" outlineLevel="0" collapsed="false">
      <c r="B18" s="107" t="s">
        <v>260</v>
      </c>
      <c r="C18" s="104"/>
      <c r="D18" s="105"/>
      <c r="E18" s="104"/>
      <c r="F18" s="105"/>
      <c r="G18" s="105"/>
      <c r="H18" s="104"/>
    </row>
    <row r="19" customFormat="false" ht="12.75" hidden="false" customHeight="false" outlineLevel="0" collapsed="false">
      <c r="B19" s="107" t="s">
        <v>261</v>
      </c>
      <c r="C19" s="104"/>
      <c r="D19" s="105"/>
      <c r="E19" s="104" t="n">
        <f aca="false">C19+D19</f>
        <v>0</v>
      </c>
      <c r="F19" s="105"/>
      <c r="G19" s="105"/>
      <c r="H19" s="104" t="n">
        <f aca="false">G19-C19</f>
        <v>0</v>
      </c>
    </row>
    <row r="20" customFormat="false" ht="12.75" hidden="false" customHeight="false" outlineLevel="0" collapsed="false">
      <c r="B20" s="107" t="s">
        <v>262</v>
      </c>
      <c r="C20" s="104"/>
      <c r="D20" s="105"/>
      <c r="E20" s="104" t="n">
        <f aca="false">C20+D20</f>
        <v>0</v>
      </c>
      <c r="F20" s="105"/>
      <c r="G20" s="105"/>
      <c r="H20" s="104" t="n">
        <f aca="false">G20-C20</f>
        <v>0</v>
      </c>
    </row>
    <row r="21" customFormat="false" ht="12.75" hidden="false" customHeight="false" outlineLevel="0" collapsed="false">
      <c r="B21" s="107" t="s">
        <v>263</v>
      </c>
      <c r="C21" s="104"/>
      <c r="D21" s="105"/>
      <c r="E21" s="104" t="n">
        <f aca="false">C21+D21</f>
        <v>0</v>
      </c>
      <c r="F21" s="105"/>
      <c r="G21" s="105"/>
      <c r="H21" s="104" t="n">
        <f aca="false">G21-C21</f>
        <v>0</v>
      </c>
    </row>
    <row r="22" customFormat="false" ht="12.75" hidden="false" customHeight="false" outlineLevel="0" collapsed="false">
      <c r="B22" s="107" t="s">
        <v>264</v>
      </c>
      <c r="C22" s="104"/>
      <c r="D22" s="105"/>
      <c r="E22" s="104" t="n">
        <f aca="false">C22+D22</f>
        <v>0</v>
      </c>
      <c r="F22" s="105"/>
      <c r="G22" s="105"/>
      <c r="H22" s="104" t="n">
        <f aca="false">G22-C22</f>
        <v>0</v>
      </c>
    </row>
    <row r="23" customFormat="false" ht="25.5" hidden="false" customHeight="false" outlineLevel="0" collapsed="false">
      <c r="B23" s="108" t="s">
        <v>265</v>
      </c>
      <c r="C23" s="104"/>
      <c r="D23" s="105"/>
      <c r="E23" s="104" t="n">
        <f aca="false">C23+D23</f>
        <v>0</v>
      </c>
      <c r="F23" s="105"/>
      <c r="G23" s="105"/>
      <c r="H23" s="104" t="n">
        <f aca="false">G23-C23</f>
        <v>0</v>
      </c>
    </row>
    <row r="24" customFormat="false" ht="25.5" hidden="false" customHeight="false" outlineLevel="0" collapsed="false">
      <c r="B24" s="108" t="s">
        <v>266</v>
      </c>
      <c r="C24" s="104"/>
      <c r="D24" s="105"/>
      <c r="E24" s="104" t="n">
        <f aca="false">C24+D24</f>
        <v>0</v>
      </c>
      <c r="F24" s="105"/>
      <c r="G24" s="105"/>
      <c r="H24" s="104" t="n">
        <f aca="false">G24-C24</f>
        <v>0</v>
      </c>
    </row>
    <row r="25" customFormat="false" ht="12.75" hidden="false" customHeight="false" outlineLevel="0" collapsed="false">
      <c r="B25" s="107" t="s">
        <v>267</v>
      </c>
      <c r="C25" s="104"/>
      <c r="D25" s="105"/>
      <c r="E25" s="104" t="n">
        <f aca="false">C25+D25</f>
        <v>0</v>
      </c>
      <c r="F25" s="105"/>
      <c r="G25" s="105"/>
      <c r="H25" s="104" t="n">
        <f aca="false">G25-C25</f>
        <v>0</v>
      </c>
    </row>
    <row r="26" customFormat="false" ht="12.75" hidden="false" customHeight="false" outlineLevel="0" collapsed="false">
      <c r="B26" s="107" t="s">
        <v>268</v>
      </c>
      <c r="C26" s="104"/>
      <c r="D26" s="105"/>
      <c r="E26" s="104" t="n">
        <f aca="false">C26+D26</f>
        <v>0</v>
      </c>
      <c r="F26" s="105"/>
      <c r="G26" s="105"/>
      <c r="H26" s="104" t="n">
        <f aca="false">G26-C26</f>
        <v>0</v>
      </c>
    </row>
    <row r="27" customFormat="false" ht="12.75" hidden="false" customHeight="false" outlineLevel="0" collapsed="false">
      <c r="B27" s="107" t="s">
        <v>269</v>
      </c>
      <c r="C27" s="104"/>
      <c r="D27" s="105"/>
      <c r="E27" s="104" t="n">
        <f aca="false">C27+D27</f>
        <v>0</v>
      </c>
      <c r="F27" s="105"/>
      <c r="G27" s="105"/>
      <c r="H27" s="104" t="n">
        <f aca="false">G27-C27</f>
        <v>0</v>
      </c>
    </row>
    <row r="28" customFormat="false" ht="25.5" hidden="false" customHeight="false" outlineLevel="0" collapsed="false">
      <c r="B28" s="108" t="s">
        <v>270</v>
      </c>
      <c r="C28" s="104"/>
      <c r="D28" s="105"/>
      <c r="E28" s="104" t="n">
        <f aca="false">C28+D28</f>
        <v>0</v>
      </c>
      <c r="F28" s="105"/>
      <c r="G28" s="105"/>
      <c r="H28" s="104" t="n">
        <f aca="false">G28-C28</f>
        <v>0</v>
      </c>
    </row>
    <row r="29" customFormat="false" ht="25.5" hidden="false" customHeight="false" outlineLevel="0" collapsed="false">
      <c r="B29" s="98" t="s">
        <v>271</v>
      </c>
      <c r="C29" s="104" t="n">
        <f aca="false">SUM(C30:C34)</f>
        <v>0</v>
      </c>
      <c r="D29" s="104" t="n">
        <f aca="false">SUM(D30:D34)</f>
        <v>0</v>
      </c>
      <c r="E29" s="104" t="n">
        <f aca="false">SUM(E30:E34)</f>
        <v>0</v>
      </c>
      <c r="F29" s="104" t="n">
        <f aca="false">SUM(F30:F34)</f>
        <v>0</v>
      </c>
      <c r="G29" s="104" t="n">
        <f aca="false">SUM(G30:G34)</f>
        <v>0</v>
      </c>
      <c r="H29" s="104" t="n">
        <f aca="false">SUM(H30:H34)</f>
        <v>0</v>
      </c>
    </row>
    <row r="30" customFormat="false" ht="12.75" hidden="false" customHeight="false" outlineLevel="0" collapsed="false">
      <c r="B30" s="107" t="s">
        <v>272</v>
      </c>
      <c r="C30" s="104"/>
      <c r="D30" s="105"/>
      <c r="E30" s="104" t="n">
        <f aca="false">C30+D30</f>
        <v>0</v>
      </c>
      <c r="F30" s="105"/>
      <c r="G30" s="105"/>
      <c r="H30" s="104" t="n">
        <f aca="false">G30-C30</f>
        <v>0</v>
      </c>
    </row>
    <row r="31" customFormat="false" ht="12.75" hidden="false" customHeight="false" outlineLevel="0" collapsed="false">
      <c r="B31" s="107" t="s">
        <v>273</v>
      </c>
      <c r="C31" s="104"/>
      <c r="D31" s="105"/>
      <c r="E31" s="104" t="n">
        <f aca="false">C31+D31</f>
        <v>0</v>
      </c>
      <c r="F31" s="105"/>
      <c r="G31" s="105"/>
      <c r="H31" s="104" t="n">
        <f aca="false">G31-C31</f>
        <v>0</v>
      </c>
    </row>
    <row r="32" customFormat="false" ht="12.75" hidden="false" customHeight="false" outlineLevel="0" collapsed="false">
      <c r="B32" s="107" t="s">
        <v>274</v>
      </c>
      <c r="C32" s="104"/>
      <c r="D32" s="105"/>
      <c r="E32" s="104" t="n">
        <f aca="false">C32+D32</f>
        <v>0</v>
      </c>
      <c r="F32" s="105"/>
      <c r="G32" s="105"/>
      <c r="H32" s="104" t="n">
        <f aca="false">G32-C32</f>
        <v>0</v>
      </c>
    </row>
    <row r="33" customFormat="false" ht="25.5" hidden="false" customHeight="false" outlineLevel="0" collapsed="false">
      <c r="B33" s="108" t="s">
        <v>275</v>
      </c>
      <c r="C33" s="104"/>
      <c r="D33" s="105"/>
      <c r="E33" s="104" t="n">
        <f aca="false">C33+D33</f>
        <v>0</v>
      </c>
      <c r="F33" s="105"/>
      <c r="G33" s="105"/>
      <c r="H33" s="104" t="n">
        <f aca="false">G33-C33</f>
        <v>0</v>
      </c>
    </row>
    <row r="34" customFormat="false" ht="12.75" hidden="false" customHeight="false" outlineLevel="0" collapsed="false">
      <c r="B34" s="107" t="s">
        <v>276</v>
      </c>
      <c r="C34" s="104"/>
      <c r="D34" s="105"/>
      <c r="E34" s="104" t="n">
        <f aca="false">C34+D34</f>
        <v>0</v>
      </c>
      <c r="F34" s="105"/>
      <c r="G34" s="105"/>
      <c r="H34" s="104" t="n">
        <f aca="false">G34-C34</f>
        <v>0</v>
      </c>
    </row>
    <row r="35" customFormat="false" ht="12.75" hidden="false" customHeight="false" outlineLevel="0" collapsed="false">
      <c r="B35" s="94" t="s">
        <v>277</v>
      </c>
      <c r="C35" s="104" t="n">
        <v>134221000</v>
      </c>
      <c r="D35" s="105" t="n">
        <v>58270277.84</v>
      </c>
      <c r="E35" s="104" t="n">
        <f aca="false">C35+D35</f>
        <v>192491277.84</v>
      </c>
      <c r="F35" s="105" t="n">
        <v>192491277.84</v>
      </c>
      <c r="G35" s="105" t="n">
        <v>192491277.84</v>
      </c>
      <c r="H35" s="104" t="n">
        <f aca="false">G35-C35</f>
        <v>58270277.84</v>
      </c>
    </row>
    <row r="36" customFormat="false" ht="12.75" hidden="false" customHeight="false" outlineLevel="0" collapsed="false">
      <c r="B36" s="94" t="s">
        <v>278</v>
      </c>
      <c r="C36" s="104" t="n">
        <f aca="false">C37</f>
        <v>0</v>
      </c>
      <c r="D36" s="104" t="n">
        <f aca="false">D37</f>
        <v>0</v>
      </c>
      <c r="E36" s="104" t="n">
        <f aca="false">E37</f>
        <v>0</v>
      </c>
      <c r="F36" s="104" t="n">
        <f aca="false">F37</f>
        <v>0</v>
      </c>
      <c r="G36" s="104" t="n">
        <f aca="false">G37</f>
        <v>0</v>
      </c>
      <c r="H36" s="104" t="n">
        <f aca="false">H37</f>
        <v>0</v>
      </c>
    </row>
    <row r="37" customFormat="false" ht="12.75" hidden="false" customHeight="false" outlineLevel="0" collapsed="false">
      <c r="B37" s="107" t="s">
        <v>279</v>
      </c>
      <c r="C37" s="104"/>
      <c r="D37" s="105"/>
      <c r="E37" s="104" t="n">
        <f aca="false">C37+D37</f>
        <v>0</v>
      </c>
      <c r="F37" s="105"/>
      <c r="G37" s="105"/>
      <c r="H37" s="104" t="n">
        <f aca="false">G37-C37</f>
        <v>0</v>
      </c>
    </row>
    <row r="38" customFormat="false" ht="12.75" hidden="false" customHeight="false" outlineLevel="0" collapsed="false">
      <c r="B38" s="94" t="s">
        <v>280</v>
      </c>
      <c r="C38" s="104" t="n">
        <f aca="false">C39+C40</f>
        <v>0</v>
      </c>
      <c r="D38" s="104" t="n">
        <f aca="false">D39+D40</f>
        <v>0</v>
      </c>
      <c r="E38" s="104" t="n">
        <f aca="false">E39+E40</f>
        <v>0</v>
      </c>
      <c r="F38" s="104" t="n">
        <f aca="false">F39+F40</f>
        <v>0</v>
      </c>
      <c r="G38" s="104" t="n">
        <f aca="false">G39+G40</f>
        <v>0</v>
      </c>
      <c r="H38" s="104" t="n">
        <f aca="false">H39+H40</f>
        <v>0</v>
      </c>
    </row>
    <row r="39" customFormat="false" ht="12.75" hidden="false" customHeight="false" outlineLevel="0" collapsed="false">
      <c r="B39" s="107" t="s">
        <v>281</v>
      </c>
      <c r="C39" s="104"/>
      <c r="D39" s="105"/>
      <c r="E39" s="104" t="n">
        <f aca="false">C39+D39</f>
        <v>0</v>
      </c>
      <c r="F39" s="105"/>
      <c r="G39" s="105"/>
      <c r="H39" s="104" t="n">
        <f aca="false">G39-C39</f>
        <v>0</v>
      </c>
    </row>
    <row r="40" customFormat="false" ht="12.75" hidden="false" customHeight="false" outlineLevel="0" collapsed="false">
      <c r="B40" s="107" t="s">
        <v>282</v>
      </c>
      <c r="C40" s="104"/>
      <c r="D40" s="105"/>
      <c r="E40" s="104" t="n">
        <f aca="false">C40+D40</f>
        <v>0</v>
      </c>
      <c r="F40" s="105"/>
      <c r="G40" s="105"/>
      <c r="H40" s="104" t="n">
        <f aca="false">G40-C40</f>
        <v>0</v>
      </c>
    </row>
    <row r="41" customFormat="false" ht="12.75" hidden="false" customHeight="false" outlineLevel="0" collapsed="false">
      <c r="B41" s="109"/>
      <c r="C41" s="104"/>
      <c r="D41" s="105"/>
      <c r="E41" s="104"/>
      <c r="F41" s="105"/>
      <c r="G41" s="105"/>
      <c r="H41" s="104"/>
    </row>
    <row r="42" customFormat="false" ht="25.5" hidden="false" customHeight="false" outlineLevel="0" collapsed="false">
      <c r="B42" s="66" t="s">
        <v>283</v>
      </c>
      <c r="C42" s="110" t="n">
        <f aca="false">C10+C11+C12+C13+C14+C15+C16+C17+C29+C35+C36+C38</f>
        <v>134221000</v>
      </c>
      <c r="D42" s="111" t="n">
        <f aca="false">D10+D11+D12+D13+D14+D15+D16+D17+D29+D35+D36+D38</f>
        <v>58270277.84</v>
      </c>
      <c r="E42" s="111" t="n">
        <f aca="false">E10+E11+E12+E13+E14+E15+E16+E17+E29+E35+E36+E38</f>
        <v>192491277.84</v>
      </c>
      <c r="F42" s="111" t="n">
        <f aca="false">F10+F11+F12+F13+F14+F15+F16+F17+F29+F35+F36+F38</f>
        <v>192491277.84</v>
      </c>
      <c r="G42" s="111" t="n">
        <f aca="false">G10+G11+G12+G13+G14+G15+G16+G17+G29+G35+G36+G38</f>
        <v>192491277.84</v>
      </c>
      <c r="H42" s="111" t="n">
        <f aca="false">H10+H11+H12+H13+H14+H15+H16+H17+H29+H35+H36+H38</f>
        <v>58270277.84</v>
      </c>
    </row>
    <row r="43" customFormat="false" ht="12.75" hidden="false" customHeight="false" outlineLevel="0" collapsed="false">
      <c r="B43" s="90"/>
      <c r="C43" s="104"/>
      <c r="D43" s="90"/>
      <c r="E43" s="106"/>
      <c r="F43" s="90"/>
      <c r="G43" s="90"/>
      <c r="H43" s="106"/>
    </row>
    <row r="44" customFormat="false" ht="25.5" hidden="false" customHeight="false" outlineLevel="0" collapsed="false">
      <c r="B44" s="66" t="s">
        <v>284</v>
      </c>
      <c r="C44" s="112"/>
      <c r="D44" s="113"/>
      <c r="E44" s="112"/>
      <c r="F44" s="113"/>
      <c r="G44" s="113"/>
      <c r="H44" s="104"/>
    </row>
    <row r="45" customFormat="false" ht="12.75" hidden="false" customHeight="false" outlineLevel="0" collapsed="false">
      <c r="B45" s="109"/>
      <c r="C45" s="104"/>
      <c r="D45" s="114"/>
      <c r="E45" s="104"/>
      <c r="F45" s="114"/>
      <c r="G45" s="114"/>
      <c r="H45" s="104"/>
    </row>
    <row r="46" customFormat="false" ht="12.75" hidden="false" customHeight="false" outlineLevel="0" collapsed="false">
      <c r="B46" s="87" t="s">
        <v>285</v>
      </c>
      <c r="C46" s="104"/>
      <c r="D46" s="105"/>
      <c r="E46" s="104"/>
      <c r="F46" s="105"/>
      <c r="G46" s="105"/>
      <c r="H46" s="104"/>
    </row>
    <row r="47" customFormat="false" ht="12.75" hidden="false" customHeight="false" outlineLevel="0" collapsed="false">
      <c r="B47" s="94" t="s">
        <v>286</v>
      </c>
      <c r="C47" s="104" t="n">
        <f aca="false">SUM(C48:C55)</f>
        <v>5585118566</v>
      </c>
      <c r="D47" s="104" t="n">
        <f aca="false">SUM(D48:D55)</f>
        <v>21704461.19</v>
      </c>
      <c r="E47" s="104" t="n">
        <f aca="false">SUM(E48:E55)</f>
        <v>5606823027.19</v>
      </c>
      <c r="F47" s="104" t="n">
        <f aca="false">SUM(F48:F55)</f>
        <v>5606823027.19</v>
      </c>
      <c r="G47" s="104" t="n">
        <f aca="false">SUM(G48:G55)</f>
        <v>5606823027.19</v>
      </c>
      <c r="H47" s="104" t="n">
        <f aca="false">SUM(H48:H55)</f>
        <v>21704461.1899996</v>
      </c>
    </row>
    <row r="48" customFormat="false" ht="25.5" hidden="false" customHeight="false" outlineLevel="0" collapsed="false">
      <c r="B48" s="108" t="s">
        <v>287</v>
      </c>
      <c r="C48" s="104" t="n">
        <v>5585118566</v>
      </c>
      <c r="D48" s="105" t="n">
        <v>21704461.19</v>
      </c>
      <c r="E48" s="104" t="n">
        <f aca="false">C48+D48</f>
        <v>5606823027.19</v>
      </c>
      <c r="F48" s="105" t="n">
        <v>5606823027.19</v>
      </c>
      <c r="G48" s="105" t="n">
        <v>5606823027.19</v>
      </c>
      <c r="H48" s="104" t="n">
        <f aca="false">G48-C48</f>
        <v>21704461.1899996</v>
      </c>
    </row>
    <row r="49" customFormat="false" ht="25.5" hidden="false" customHeight="false" outlineLevel="0" collapsed="false">
      <c r="B49" s="108" t="s">
        <v>288</v>
      </c>
      <c r="C49" s="104"/>
      <c r="D49" s="105"/>
      <c r="E49" s="104" t="n">
        <f aca="false">C49+D49</f>
        <v>0</v>
      </c>
      <c r="F49" s="105"/>
      <c r="G49" s="105"/>
      <c r="H49" s="104" t="n">
        <f aca="false">G49-C49</f>
        <v>0</v>
      </c>
    </row>
    <row r="50" customFormat="false" ht="25.5" hidden="false" customHeight="false" outlineLevel="0" collapsed="false">
      <c r="B50" s="108" t="s">
        <v>289</v>
      </c>
      <c r="C50" s="104"/>
      <c r="D50" s="105"/>
      <c r="E50" s="104" t="n">
        <f aca="false">C50+D50</f>
        <v>0</v>
      </c>
      <c r="F50" s="105"/>
      <c r="G50" s="105"/>
      <c r="H50" s="104" t="n">
        <f aca="false">G50-C50</f>
        <v>0</v>
      </c>
    </row>
    <row r="51" customFormat="false" ht="38.25" hidden="false" customHeight="false" outlineLevel="0" collapsed="false">
      <c r="B51" s="108" t="s">
        <v>290</v>
      </c>
      <c r="C51" s="104"/>
      <c r="D51" s="105"/>
      <c r="E51" s="104" t="n">
        <f aca="false">C51+D51</f>
        <v>0</v>
      </c>
      <c r="F51" s="105"/>
      <c r="G51" s="105"/>
      <c r="H51" s="104" t="n">
        <f aca="false">G51-C51</f>
        <v>0</v>
      </c>
    </row>
    <row r="52" customFormat="false" ht="12.75" hidden="false" customHeight="false" outlineLevel="0" collapsed="false">
      <c r="B52" s="108" t="s">
        <v>291</v>
      </c>
      <c r="C52" s="104"/>
      <c r="D52" s="105"/>
      <c r="E52" s="104" t="n">
        <f aca="false">C52+D52</f>
        <v>0</v>
      </c>
      <c r="F52" s="105"/>
      <c r="G52" s="105"/>
      <c r="H52" s="104" t="n">
        <f aca="false">G52-C52</f>
        <v>0</v>
      </c>
    </row>
    <row r="53" customFormat="false" ht="25.5" hidden="false" customHeight="false" outlineLevel="0" collapsed="false">
      <c r="B53" s="108" t="s">
        <v>292</v>
      </c>
      <c r="C53" s="104"/>
      <c r="D53" s="105"/>
      <c r="E53" s="104" t="n">
        <f aca="false">C53+D53</f>
        <v>0</v>
      </c>
      <c r="F53" s="105"/>
      <c r="G53" s="105"/>
      <c r="H53" s="104" t="n">
        <f aca="false">G53-C53</f>
        <v>0</v>
      </c>
    </row>
    <row r="54" customFormat="false" ht="25.5" hidden="false" customHeight="false" outlineLevel="0" collapsed="false">
      <c r="B54" s="108" t="s">
        <v>293</v>
      </c>
      <c r="C54" s="104"/>
      <c r="D54" s="105"/>
      <c r="E54" s="104" t="n">
        <f aca="false">C54+D54</f>
        <v>0</v>
      </c>
      <c r="F54" s="105"/>
      <c r="G54" s="105"/>
      <c r="H54" s="104" t="n">
        <f aca="false">G54-C54</f>
        <v>0</v>
      </c>
    </row>
    <row r="55" customFormat="false" ht="25.5" hidden="false" customHeight="false" outlineLevel="0" collapsed="false">
      <c r="B55" s="108" t="s">
        <v>294</v>
      </c>
      <c r="C55" s="104"/>
      <c r="D55" s="105"/>
      <c r="E55" s="104" t="n">
        <f aca="false">C55+D55</f>
        <v>0</v>
      </c>
      <c r="F55" s="105"/>
      <c r="G55" s="105"/>
      <c r="H55" s="104" t="n">
        <f aca="false">G55-C55</f>
        <v>0</v>
      </c>
    </row>
    <row r="56" customFormat="false" ht="12.75" hidden="false" customHeight="false" outlineLevel="0" collapsed="false">
      <c r="B56" s="98" t="s">
        <v>295</v>
      </c>
      <c r="C56" s="104" t="n">
        <f aca="false">SUM(C57:C60)</f>
        <v>0</v>
      </c>
      <c r="D56" s="104" t="n">
        <f aca="false">SUM(D57:D60)</f>
        <v>0</v>
      </c>
      <c r="E56" s="104" t="n">
        <f aca="false">SUM(E57:E60)</f>
        <v>0</v>
      </c>
      <c r="F56" s="104" t="n">
        <f aca="false">SUM(F57:F60)</f>
        <v>0</v>
      </c>
      <c r="G56" s="104" t="n">
        <f aca="false">SUM(G57:G60)</f>
        <v>0</v>
      </c>
      <c r="H56" s="104" t="n">
        <f aca="false">SUM(H57:H60)</f>
        <v>0</v>
      </c>
    </row>
    <row r="57" customFormat="false" ht="12.75" hidden="false" customHeight="false" outlineLevel="0" collapsed="false">
      <c r="B57" s="108" t="s">
        <v>296</v>
      </c>
      <c r="C57" s="104"/>
      <c r="D57" s="105"/>
      <c r="E57" s="104" t="n">
        <f aca="false">C57+D57</f>
        <v>0</v>
      </c>
      <c r="F57" s="105"/>
      <c r="G57" s="105"/>
      <c r="H57" s="104" t="n">
        <f aca="false">G57-C57</f>
        <v>0</v>
      </c>
    </row>
    <row r="58" customFormat="false" ht="12.75" hidden="false" customHeight="false" outlineLevel="0" collapsed="false">
      <c r="B58" s="108" t="s">
        <v>297</v>
      </c>
      <c r="C58" s="104"/>
      <c r="D58" s="105"/>
      <c r="E58" s="104" t="n">
        <f aca="false">C58+D58</f>
        <v>0</v>
      </c>
      <c r="F58" s="105"/>
      <c r="G58" s="105"/>
      <c r="H58" s="104" t="n">
        <f aca="false">G58-C58</f>
        <v>0</v>
      </c>
    </row>
    <row r="59" customFormat="false" ht="12.75" hidden="false" customHeight="false" outlineLevel="0" collapsed="false">
      <c r="B59" s="108" t="s">
        <v>298</v>
      </c>
      <c r="C59" s="104"/>
      <c r="D59" s="105"/>
      <c r="E59" s="104" t="n">
        <f aca="false">C59+D59</f>
        <v>0</v>
      </c>
      <c r="F59" s="105"/>
      <c r="G59" s="105"/>
      <c r="H59" s="104" t="n">
        <f aca="false">G59-C59</f>
        <v>0</v>
      </c>
    </row>
    <row r="60" customFormat="false" ht="12.75" hidden="false" customHeight="false" outlineLevel="0" collapsed="false">
      <c r="B60" s="108" t="s">
        <v>299</v>
      </c>
      <c r="C60" s="104"/>
      <c r="D60" s="105"/>
      <c r="E60" s="104" t="n">
        <f aca="false">C60+D60</f>
        <v>0</v>
      </c>
      <c r="F60" s="105"/>
      <c r="G60" s="105"/>
      <c r="H60" s="104" t="n">
        <f aca="false">G60-C60</f>
        <v>0</v>
      </c>
    </row>
    <row r="61" customFormat="false" ht="12.75" hidden="false" customHeight="false" outlineLevel="0" collapsed="false">
      <c r="B61" s="98" t="s">
        <v>300</v>
      </c>
      <c r="C61" s="104" t="n">
        <f aca="false">C62+C63</f>
        <v>0</v>
      </c>
      <c r="D61" s="104" t="n">
        <f aca="false">D62+D63</f>
        <v>0</v>
      </c>
      <c r="E61" s="104" t="n">
        <f aca="false">E62+E63</f>
        <v>0</v>
      </c>
      <c r="F61" s="104" t="n">
        <f aca="false">F62+F63</f>
        <v>0</v>
      </c>
      <c r="G61" s="104" t="n">
        <f aca="false">G62+G63</f>
        <v>0</v>
      </c>
      <c r="H61" s="104" t="n">
        <f aca="false">H62+H63</f>
        <v>0</v>
      </c>
    </row>
    <row r="62" customFormat="false" ht="25.5" hidden="false" customHeight="false" outlineLevel="0" collapsed="false">
      <c r="B62" s="108" t="s">
        <v>301</v>
      </c>
      <c r="C62" s="104"/>
      <c r="D62" s="105"/>
      <c r="E62" s="104" t="n">
        <f aca="false">C62+D62</f>
        <v>0</v>
      </c>
      <c r="F62" s="105"/>
      <c r="G62" s="105"/>
      <c r="H62" s="104" t="n">
        <f aca="false">G62-C62</f>
        <v>0</v>
      </c>
    </row>
    <row r="63" customFormat="false" ht="12.75" hidden="false" customHeight="false" outlineLevel="0" collapsed="false">
      <c r="B63" s="108" t="s">
        <v>302</v>
      </c>
      <c r="C63" s="104"/>
      <c r="D63" s="105"/>
      <c r="E63" s="104" t="n">
        <f aca="false">C63+D63</f>
        <v>0</v>
      </c>
      <c r="F63" s="105"/>
      <c r="G63" s="105"/>
      <c r="H63" s="104" t="n">
        <f aca="false">G63-C63</f>
        <v>0</v>
      </c>
    </row>
    <row r="64" customFormat="false" ht="38.25" hidden="false" customHeight="false" outlineLevel="0" collapsed="false">
      <c r="B64" s="98" t="s">
        <v>303</v>
      </c>
      <c r="C64" s="104"/>
      <c r="D64" s="105"/>
      <c r="E64" s="104" t="n">
        <f aca="false">C64+D64</f>
        <v>0</v>
      </c>
      <c r="F64" s="105"/>
      <c r="G64" s="105"/>
      <c r="H64" s="104" t="n">
        <f aca="false">G64-C64</f>
        <v>0</v>
      </c>
    </row>
    <row r="65" customFormat="false" ht="12.75" hidden="false" customHeight="false" outlineLevel="0" collapsed="false">
      <c r="B65" s="115" t="s">
        <v>304</v>
      </c>
      <c r="C65" s="116"/>
      <c r="D65" s="117"/>
      <c r="E65" s="116" t="n">
        <f aca="false">C65+D65</f>
        <v>0</v>
      </c>
      <c r="F65" s="117"/>
      <c r="G65" s="117"/>
      <c r="H65" s="116" t="n">
        <f aca="false">G65-C65</f>
        <v>0</v>
      </c>
    </row>
    <row r="66" customFormat="false" ht="12.75" hidden="false" customHeight="false" outlineLevel="0" collapsed="false">
      <c r="B66" s="109"/>
      <c r="C66" s="104"/>
      <c r="D66" s="114"/>
      <c r="E66" s="104"/>
      <c r="F66" s="114"/>
      <c r="G66" s="114"/>
      <c r="H66" s="104"/>
    </row>
    <row r="67" customFormat="false" ht="25.5" hidden="false" customHeight="false" outlineLevel="0" collapsed="false">
      <c r="B67" s="66" t="s">
        <v>305</v>
      </c>
      <c r="C67" s="110" t="n">
        <f aca="false">C47+C56+C61+C64+C65</f>
        <v>5585118566</v>
      </c>
      <c r="D67" s="110" t="n">
        <f aca="false">D47+D56+D61+D64+D65</f>
        <v>21704461.19</v>
      </c>
      <c r="E67" s="110" t="n">
        <f aca="false">E47+E56+E61+E64+E65</f>
        <v>5606823027.19</v>
      </c>
      <c r="F67" s="110" t="n">
        <f aca="false">F47+F56+F61+F64+F65</f>
        <v>5606823027.19</v>
      </c>
      <c r="G67" s="110" t="n">
        <f aca="false">G47+G56+G61+G64+G65</f>
        <v>5606823027.19</v>
      </c>
      <c r="H67" s="110" t="n">
        <f aca="false">H47+H56+H61+H64+H65</f>
        <v>21704461.1899996</v>
      </c>
    </row>
    <row r="68" customFormat="false" ht="12.75" hidden="false" customHeight="false" outlineLevel="0" collapsed="false">
      <c r="B68" s="118"/>
      <c r="C68" s="104"/>
      <c r="D68" s="114"/>
      <c r="E68" s="104"/>
      <c r="F68" s="114"/>
      <c r="G68" s="114"/>
      <c r="H68" s="104"/>
    </row>
    <row r="69" customFormat="false" ht="25.5" hidden="false" customHeight="false" outlineLevel="0" collapsed="false">
      <c r="B69" s="66" t="s">
        <v>306</v>
      </c>
      <c r="C69" s="110" t="n">
        <f aca="false">C70</f>
        <v>0</v>
      </c>
      <c r="D69" s="110" t="n">
        <f aca="false">D70</f>
        <v>0</v>
      </c>
      <c r="E69" s="110" t="n">
        <f aca="false">E70</f>
        <v>0</v>
      </c>
      <c r="F69" s="110" t="n">
        <f aca="false">F70</f>
        <v>0</v>
      </c>
      <c r="G69" s="110" t="n">
        <f aca="false">G70</f>
        <v>0</v>
      </c>
      <c r="H69" s="110" t="n">
        <f aca="false">H70</f>
        <v>0</v>
      </c>
    </row>
    <row r="70" customFormat="false" ht="12.75" hidden="false" customHeight="false" outlineLevel="0" collapsed="false">
      <c r="B70" s="118" t="s">
        <v>307</v>
      </c>
      <c r="C70" s="104"/>
      <c r="D70" s="105"/>
      <c r="E70" s="104" t="n">
        <f aca="false">C70+D70</f>
        <v>0</v>
      </c>
      <c r="F70" s="105"/>
      <c r="G70" s="105"/>
      <c r="H70" s="104" t="n">
        <f aca="false">G70-C70</f>
        <v>0</v>
      </c>
    </row>
    <row r="71" customFormat="false" ht="12.75" hidden="false" customHeight="false" outlineLevel="0" collapsed="false">
      <c r="B71" s="118"/>
      <c r="C71" s="104"/>
      <c r="D71" s="105"/>
      <c r="E71" s="104"/>
      <c r="F71" s="105"/>
      <c r="G71" s="105"/>
      <c r="H71" s="104"/>
    </row>
    <row r="72" customFormat="false" ht="12.75" hidden="false" customHeight="false" outlineLevel="0" collapsed="false">
      <c r="B72" s="66" t="s">
        <v>308</v>
      </c>
      <c r="C72" s="110" t="n">
        <f aca="false">C42+C67+C69</f>
        <v>5719339566</v>
      </c>
      <c r="D72" s="110" t="n">
        <f aca="false">D42+D67+D69</f>
        <v>79974739.03</v>
      </c>
      <c r="E72" s="110" t="n">
        <f aca="false">E42+E67+E69</f>
        <v>5799314305.03</v>
      </c>
      <c r="F72" s="110" t="n">
        <f aca="false">F42+F67+F69</f>
        <v>5799314305.03</v>
      </c>
      <c r="G72" s="110" t="n">
        <f aca="false">G42+G67+G69</f>
        <v>5799314305.03</v>
      </c>
      <c r="H72" s="110" t="n">
        <f aca="false">H42+H67+H69</f>
        <v>79974739.0299996</v>
      </c>
      <c r="K72" s="80"/>
    </row>
    <row r="73" customFormat="false" ht="12.75" hidden="false" customHeight="false" outlineLevel="0" collapsed="false">
      <c r="B73" s="118"/>
      <c r="C73" s="104"/>
      <c r="D73" s="105"/>
      <c r="E73" s="104"/>
      <c r="F73" s="105"/>
      <c r="G73" s="105"/>
      <c r="H73" s="104"/>
    </row>
    <row r="74" customFormat="false" ht="12.75" hidden="false" customHeight="false" outlineLevel="0" collapsed="false">
      <c r="B74" s="66" t="s">
        <v>309</v>
      </c>
      <c r="C74" s="104"/>
      <c r="D74" s="105"/>
      <c r="E74" s="104"/>
      <c r="F74" s="105"/>
      <c r="G74" s="105"/>
      <c r="H74" s="104"/>
    </row>
    <row r="75" customFormat="false" ht="25.5" hidden="false" customHeight="false" outlineLevel="0" collapsed="false">
      <c r="B75" s="118" t="s">
        <v>310</v>
      </c>
      <c r="C75" s="104"/>
      <c r="D75" s="105"/>
      <c r="E75" s="104" t="n">
        <f aca="false">C75+D75</f>
        <v>0</v>
      </c>
      <c r="F75" s="105"/>
      <c r="G75" s="105"/>
      <c r="H75" s="104" t="n">
        <f aca="false">G75-C75</f>
        <v>0</v>
      </c>
    </row>
    <row r="76" customFormat="false" ht="25.5" hidden="false" customHeight="false" outlineLevel="0" collapsed="false">
      <c r="B76" s="118" t="s">
        <v>311</v>
      </c>
      <c r="C76" s="104"/>
      <c r="D76" s="105"/>
      <c r="E76" s="104" t="n">
        <f aca="false">C76+D76</f>
        <v>0</v>
      </c>
      <c r="F76" s="105"/>
      <c r="G76" s="105"/>
      <c r="H76" s="104" t="n">
        <f aca="false">G76-C76</f>
        <v>0</v>
      </c>
    </row>
    <row r="77" customFormat="false" ht="25.5" hidden="false" customHeight="false" outlineLevel="0" collapsed="false">
      <c r="B77" s="66" t="s">
        <v>312</v>
      </c>
      <c r="C77" s="110" t="n">
        <f aca="false">SUM(C75:C76)</f>
        <v>0</v>
      </c>
      <c r="D77" s="110" t="n">
        <f aca="false">SUM(D75:D76)</f>
        <v>0</v>
      </c>
      <c r="E77" s="110" t="n">
        <f aca="false">SUM(E75:E76)</f>
        <v>0</v>
      </c>
      <c r="F77" s="110" t="n">
        <f aca="false">SUM(F75:F76)</f>
        <v>0</v>
      </c>
      <c r="G77" s="110" t="n">
        <f aca="false">SUM(G75:G76)</f>
        <v>0</v>
      </c>
      <c r="H77" s="110" t="n">
        <f aca="false">SUM(H75:H76)</f>
        <v>0</v>
      </c>
    </row>
    <row r="78" customFormat="false" ht="13.5" hidden="false" customHeight="false" outlineLevel="0" collapsed="false">
      <c r="B78" s="119"/>
      <c r="C78" s="120"/>
      <c r="D78" s="121"/>
      <c r="E78" s="120"/>
      <c r="F78" s="121"/>
      <c r="G78" s="121"/>
      <c r="H78" s="120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139" activePane="bottomLeft" state="frozen"/>
      <selection pane="topLeft" activeCell="A1" activeCellId="0" sqref="A1"/>
      <selection pane="bottomLeft" activeCell="E167" activeCellId="0" sqref="E16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4.7"/>
    <col collapsed="false" customWidth="true" hidden="false" outlineLevel="0" max="3" min="3" style="1" width="16.7"/>
    <col collapsed="false" customWidth="true" hidden="false" outlineLevel="0" max="4" min="4" style="1" width="17.99"/>
    <col collapsed="false" customWidth="true" hidden="false" outlineLevel="0" max="5" min="5" style="1" width="17.56"/>
    <col collapsed="false" customWidth="true" hidden="false" outlineLevel="0" max="8" min="6" style="1" width="17.99"/>
    <col collapsed="false" customWidth="true" hidden="false" outlineLevel="0" max="9" min="9" style="1" width="19.14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59" t="s">
        <v>313</v>
      </c>
      <c r="C3" s="59"/>
      <c r="D3" s="59"/>
      <c r="E3" s="59"/>
      <c r="F3" s="59"/>
      <c r="G3" s="59"/>
      <c r="H3" s="59"/>
      <c r="I3" s="59"/>
    </row>
    <row r="4" customFormat="false" ht="12.75" hidden="false" customHeight="true" outlineLevel="0" collapsed="false">
      <c r="B4" s="59" t="s">
        <v>314</v>
      </c>
      <c r="C4" s="59"/>
      <c r="D4" s="59"/>
      <c r="E4" s="59"/>
      <c r="F4" s="59"/>
      <c r="G4" s="59"/>
      <c r="H4" s="59"/>
      <c r="I4" s="59"/>
    </row>
    <row r="5" customFormat="false" ht="12.75" hidden="false" customHeight="true" outlineLevel="0" collapsed="false">
      <c r="B5" s="59" t="s">
        <v>125</v>
      </c>
      <c r="C5" s="59"/>
      <c r="D5" s="59"/>
      <c r="E5" s="59"/>
      <c r="F5" s="59"/>
      <c r="G5" s="59"/>
      <c r="H5" s="59"/>
      <c r="I5" s="59"/>
    </row>
    <row r="6" customFormat="false" ht="13.5" hidden="false" customHeight="true" outlineLevel="0" collapsed="false">
      <c r="B6" s="60" t="s">
        <v>3</v>
      </c>
      <c r="C6" s="60"/>
      <c r="D6" s="60"/>
      <c r="E6" s="60"/>
      <c r="F6" s="60"/>
      <c r="G6" s="60"/>
      <c r="H6" s="60"/>
      <c r="I6" s="60"/>
    </row>
    <row r="7" customFormat="false" ht="15.75" hidden="false" customHeight="true" outlineLevel="0" collapsed="false">
      <c r="B7" s="101" t="s">
        <v>4</v>
      </c>
      <c r="C7" s="101"/>
      <c r="D7" s="101" t="s">
        <v>315</v>
      </c>
      <c r="E7" s="101"/>
      <c r="F7" s="101"/>
      <c r="G7" s="101"/>
      <c r="H7" s="101"/>
      <c r="I7" s="101" t="s">
        <v>316</v>
      </c>
    </row>
    <row r="8" customFormat="false" ht="15" hidden="false" customHeight="true" outlineLevel="0" collapsed="false">
      <c r="B8" s="101"/>
      <c r="C8" s="101"/>
      <c r="D8" s="101"/>
      <c r="E8" s="101"/>
      <c r="F8" s="101"/>
      <c r="G8" s="101"/>
      <c r="H8" s="101"/>
      <c r="I8" s="101"/>
    </row>
    <row r="9" customFormat="false" ht="26.25" hidden="false" customHeight="false" outlineLevel="0" collapsed="false">
      <c r="B9" s="101"/>
      <c r="C9" s="101"/>
      <c r="D9" s="122" t="s">
        <v>206</v>
      </c>
      <c r="E9" s="65" t="s">
        <v>317</v>
      </c>
      <c r="F9" s="122" t="s">
        <v>318</v>
      </c>
      <c r="G9" s="122" t="s">
        <v>204</v>
      </c>
      <c r="H9" s="122" t="s">
        <v>207</v>
      </c>
      <c r="I9" s="101"/>
    </row>
    <row r="10" customFormat="false" ht="12.75" hidden="false" customHeight="false" outlineLevel="0" collapsed="false">
      <c r="B10" s="123" t="s">
        <v>319</v>
      </c>
      <c r="C10" s="124"/>
      <c r="D10" s="111" t="n">
        <f aca="false">D11+D19+D29+D39+D49+D59+D72+D76+D63</f>
        <v>134221000</v>
      </c>
      <c r="E10" s="111" t="n">
        <f aca="false">E11+E19+E29+E39+E49+E59+E72+E76+E63</f>
        <v>61682133.91</v>
      </c>
      <c r="F10" s="111" t="n">
        <f aca="false">F11+F19+F29+F39+F49+F59+F72+F76+F63</f>
        <v>195903133.91</v>
      </c>
      <c r="G10" s="111" t="n">
        <f aca="false">G11+G19+G29+G39+G49+G59+G72+G76+G63</f>
        <v>193976564.33</v>
      </c>
      <c r="H10" s="111" t="n">
        <f aca="false">H11+H19+H29+H39+H49+H59+H72+H76+H63</f>
        <v>154025908.67</v>
      </c>
      <c r="I10" s="111" t="n">
        <f aca="false">I11+I19+I29+I39+I49+I59+I72+I76+I63</f>
        <v>1926569.58</v>
      </c>
    </row>
    <row r="11" customFormat="false" ht="12.75" hidden="false" customHeight="false" outlineLevel="0" collapsed="false">
      <c r="B11" s="125" t="s">
        <v>320</v>
      </c>
      <c r="C11" s="126"/>
      <c r="D11" s="106" t="n">
        <f aca="false">SUM(D12:D18)</f>
        <v>56423796</v>
      </c>
      <c r="E11" s="106" t="n">
        <f aca="false">SUM(E12:E18)</f>
        <v>21440757.58</v>
      </c>
      <c r="F11" s="106" t="n">
        <f aca="false">SUM(F12:F18)</f>
        <v>77864553.58</v>
      </c>
      <c r="G11" s="106" t="n">
        <f aca="false">SUM(G12:G18)</f>
        <v>77762153.57</v>
      </c>
      <c r="H11" s="106" t="n">
        <f aca="false">SUM(H12:H18)</f>
        <v>62259759.37</v>
      </c>
      <c r="I11" s="106" t="n">
        <f aca="false">SUM(I12:I18)</f>
        <v>102400.009999998</v>
      </c>
    </row>
    <row r="12" customFormat="false" ht="12.75" hidden="false" customHeight="false" outlineLevel="0" collapsed="false">
      <c r="B12" s="127" t="s">
        <v>321</v>
      </c>
      <c r="C12" s="128"/>
      <c r="D12" s="106" t="n">
        <v>592417</v>
      </c>
      <c r="E12" s="104" t="n">
        <v>273833.3</v>
      </c>
      <c r="F12" s="104" t="n">
        <f aca="false">D12+E12</f>
        <v>866250.3</v>
      </c>
      <c r="G12" s="104" t="n">
        <v>866250.3</v>
      </c>
      <c r="H12" s="104" t="n">
        <v>866250.3</v>
      </c>
      <c r="I12" s="104" t="n">
        <f aca="false">F12-G12</f>
        <v>0</v>
      </c>
    </row>
    <row r="13" customFormat="false" ht="12.75" hidden="false" customHeight="false" outlineLevel="0" collapsed="false">
      <c r="B13" s="127" t="s">
        <v>322</v>
      </c>
      <c r="C13" s="128"/>
      <c r="D13" s="106" t="n">
        <v>16220735</v>
      </c>
      <c r="E13" s="104" t="n">
        <v>9273796.68</v>
      </c>
      <c r="F13" s="104" t="n">
        <f aca="false">D13+E13</f>
        <v>25494531.68</v>
      </c>
      <c r="G13" s="104" t="n">
        <v>25392131.67</v>
      </c>
      <c r="H13" s="104" t="n">
        <v>25360386.12</v>
      </c>
      <c r="I13" s="104" t="n">
        <f aca="false">F13-G13</f>
        <v>102400.009999998</v>
      </c>
    </row>
    <row r="14" customFormat="false" ht="12.75" hidden="false" customHeight="false" outlineLevel="0" collapsed="false">
      <c r="B14" s="127" t="s">
        <v>323</v>
      </c>
      <c r="C14" s="128"/>
      <c r="D14" s="106" t="n">
        <v>6070622</v>
      </c>
      <c r="E14" s="104" t="n">
        <v>10586908.67</v>
      </c>
      <c r="F14" s="104" t="n">
        <f aca="false">D14+E14</f>
        <v>16657530.67</v>
      </c>
      <c r="G14" s="104" t="n">
        <v>16657530.67</v>
      </c>
      <c r="H14" s="104" t="n">
        <v>16597073.56</v>
      </c>
      <c r="I14" s="104" t="n">
        <f aca="false">F14-G14</f>
        <v>0</v>
      </c>
    </row>
    <row r="15" customFormat="false" ht="12.75" hidden="false" customHeight="false" outlineLevel="0" collapsed="false">
      <c r="B15" s="127" t="s">
        <v>324</v>
      </c>
      <c r="C15" s="128"/>
      <c r="D15" s="106"/>
      <c r="E15" s="104"/>
      <c r="F15" s="104" t="n">
        <f aca="false">D15+E15</f>
        <v>0</v>
      </c>
      <c r="G15" s="104"/>
      <c r="H15" s="104"/>
      <c r="I15" s="104" t="n">
        <f aca="false">F15-G15</f>
        <v>0</v>
      </c>
    </row>
    <row r="16" customFormat="false" ht="12.75" hidden="false" customHeight="false" outlineLevel="0" collapsed="false">
      <c r="B16" s="127" t="s">
        <v>325</v>
      </c>
      <c r="C16" s="128"/>
      <c r="D16" s="106" t="n">
        <v>33263427</v>
      </c>
      <c r="E16" s="104" t="n">
        <v>827050.36</v>
      </c>
      <c r="F16" s="104" t="n">
        <f aca="false">D16+E16</f>
        <v>34090477.36</v>
      </c>
      <c r="G16" s="104" t="n">
        <v>34090477.36</v>
      </c>
      <c r="H16" s="104" t="n">
        <v>18680285.82</v>
      </c>
      <c r="I16" s="104" t="n">
        <f aca="false">F16-G16</f>
        <v>0</v>
      </c>
    </row>
    <row r="17" customFormat="false" ht="12.75" hidden="false" customHeight="false" outlineLevel="0" collapsed="false">
      <c r="B17" s="127" t="s">
        <v>326</v>
      </c>
      <c r="C17" s="128"/>
      <c r="D17" s="106"/>
      <c r="E17" s="104"/>
      <c r="F17" s="104" t="n">
        <f aca="false">D17+E17</f>
        <v>0</v>
      </c>
      <c r="G17" s="104"/>
      <c r="H17" s="104"/>
      <c r="I17" s="104" t="n">
        <f aca="false">F17-G17</f>
        <v>0</v>
      </c>
    </row>
    <row r="18" customFormat="false" ht="12.75" hidden="false" customHeight="false" outlineLevel="0" collapsed="false">
      <c r="B18" s="127" t="s">
        <v>327</v>
      </c>
      <c r="C18" s="128"/>
      <c r="D18" s="106" t="n">
        <v>276595</v>
      </c>
      <c r="E18" s="104" t="n">
        <v>479168.57</v>
      </c>
      <c r="F18" s="104" t="n">
        <f aca="false">D18+E18</f>
        <v>755763.57</v>
      </c>
      <c r="G18" s="104" t="n">
        <v>755763.57</v>
      </c>
      <c r="H18" s="104" t="n">
        <v>755763.57</v>
      </c>
      <c r="I18" s="104" t="n">
        <f aca="false">F18-G18</f>
        <v>0</v>
      </c>
    </row>
    <row r="19" customFormat="false" ht="12.75" hidden="false" customHeight="false" outlineLevel="0" collapsed="false">
      <c r="B19" s="125" t="s">
        <v>328</v>
      </c>
      <c r="C19" s="126"/>
      <c r="D19" s="106" t="n">
        <f aca="false">SUM(D20:D28)</f>
        <v>14519769</v>
      </c>
      <c r="E19" s="106" t="n">
        <f aca="false">SUM(E20:E28)</f>
        <v>13537075.05</v>
      </c>
      <c r="F19" s="106" t="n">
        <f aca="false">SUM(F20:F28)</f>
        <v>28056844.05</v>
      </c>
      <c r="G19" s="106" t="n">
        <f aca="false">SUM(G20:G28)</f>
        <v>27338725.87</v>
      </c>
      <c r="H19" s="106" t="n">
        <f aca="false">SUM(H20:H28)</f>
        <v>26245291.77</v>
      </c>
      <c r="I19" s="106" t="n">
        <f aca="false">SUM(I20:I28)</f>
        <v>718118.18</v>
      </c>
    </row>
    <row r="20" customFormat="false" ht="12.75" hidden="false" customHeight="false" outlineLevel="0" collapsed="false">
      <c r="B20" s="127" t="s">
        <v>329</v>
      </c>
      <c r="C20" s="128"/>
      <c r="D20" s="106" t="n">
        <v>6020099</v>
      </c>
      <c r="E20" s="104" t="n">
        <v>3887860.65</v>
      </c>
      <c r="F20" s="106" t="n">
        <f aca="false">D20+E20</f>
        <v>9907959.65</v>
      </c>
      <c r="G20" s="104" t="n">
        <v>9196458.97</v>
      </c>
      <c r="H20" s="104" t="n">
        <v>9130728.53</v>
      </c>
      <c r="I20" s="104" t="n">
        <f aca="false">F20-G20</f>
        <v>711500.68</v>
      </c>
    </row>
    <row r="21" customFormat="false" ht="12.75" hidden="false" customHeight="false" outlineLevel="0" collapsed="false">
      <c r="B21" s="127" t="s">
        <v>330</v>
      </c>
      <c r="C21" s="128"/>
      <c r="D21" s="106" t="n">
        <v>3890162</v>
      </c>
      <c r="E21" s="104" t="n">
        <v>1065654.58</v>
      </c>
      <c r="F21" s="106" t="n">
        <f aca="false">D21+E21</f>
        <v>4955816.58</v>
      </c>
      <c r="G21" s="104" t="n">
        <v>4953679.08</v>
      </c>
      <c r="H21" s="104" t="n">
        <v>3958058.14</v>
      </c>
      <c r="I21" s="104" t="n">
        <f aca="false">F21-G21</f>
        <v>2137.5</v>
      </c>
    </row>
    <row r="22" customFormat="false" ht="12.75" hidden="false" customHeight="false" outlineLevel="0" collapsed="false">
      <c r="B22" s="127" t="s">
        <v>331</v>
      </c>
      <c r="C22" s="128"/>
      <c r="D22" s="106" t="n">
        <v>2700</v>
      </c>
      <c r="E22" s="104" t="n">
        <v>139728</v>
      </c>
      <c r="F22" s="106" t="n">
        <f aca="false">D22+E22</f>
        <v>142428</v>
      </c>
      <c r="G22" s="104" t="n">
        <v>142428</v>
      </c>
      <c r="H22" s="104" t="n">
        <v>142428</v>
      </c>
      <c r="I22" s="104" t="n">
        <f aca="false">F22-G22</f>
        <v>0</v>
      </c>
    </row>
    <row r="23" customFormat="false" ht="12.75" hidden="false" customHeight="false" outlineLevel="0" collapsed="false">
      <c r="B23" s="127" t="s">
        <v>332</v>
      </c>
      <c r="C23" s="128"/>
      <c r="D23" s="106" t="n">
        <v>1049098</v>
      </c>
      <c r="E23" s="104" t="n">
        <v>-700819.03</v>
      </c>
      <c r="F23" s="106" t="n">
        <f aca="false">D23+E23</f>
        <v>348278.97</v>
      </c>
      <c r="G23" s="104" t="n">
        <v>348278.97</v>
      </c>
      <c r="H23" s="104" t="n">
        <v>343798.96</v>
      </c>
      <c r="I23" s="104" t="n">
        <f aca="false">F23-G23</f>
        <v>0</v>
      </c>
    </row>
    <row r="24" customFormat="false" ht="12.75" hidden="false" customHeight="false" outlineLevel="0" collapsed="false">
      <c r="B24" s="127" t="s">
        <v>333</v>
      </c>
      <c r="C24" s="128"/>
      <c r="D24" s="106" t="n">
        <v>60379</v>
      </c>
      <c r="E24" s="104" t="n">
        <v>11534045.65</v>
      </c>
      <c r="F24" s="106" t="n">
        <f aca="false">D24+E24</f>
        <v>11594424.65</v>
      </c>
      <c r="G24" s="104" t="n">
        <v>11589944.65</v>
      </c>
      <c r="H24" s="104" t="n">
        <v>11583374.64</v>
      </c>
      <c r="I24" s="104" t="n">
        <f aca="false">F24-G24</f>
        <v>4480</v>
      </c>
    </row>
    <row r="25" customFormat="false" ht="12.75" hidden="false" customHeight="false" outlineLevel="0" collapsed="false">
      <c r="B25" s="127" t="s">
        <v>334</v>
      </c>
      <c r="C25" s="128"/>
      <c r="D25" s="106" t="n">
        <v>685748</v>
      </c>
      <c r="E25" s="104" t="n">
        <v>7492</v>
      </c>
      <c r="F25" s="106" t="n">
        <f aca="false">D25+E25</f>
        <v>693240</v>
      </c>
      <c r="G25" s="104" t="n">
        <v>693240</v>
      </c>
      <c r="H25" s="104" t="n">
        <v>693240</v>
      </c>
      <c r="I25" s="104" t="n">
        <f aca="false">F25-G25</f>
        <v>0</v>
      </c>
    </row>
    <row r="26" customFormat="false" ht="12.75" hidden="false" customHeight="false" outlineLevel="0" collapsed="false">
      <c r="B26" s="127" t="s">
        <v>335</v>
      </c>
      <c r="C26" s="128"/>
      <c r="D26" s="106" t="n">
        <v>2667013</v>
      </c>
      <c r="E26" s="104" t="n">
        <v>-2446359.4</v>
      </c>
      <c r="F26" s="106" t="n">
        <f aca="false">D26+E26</f>
        <v>220653.6</v>
      </c>
      <c r="G26" s="104" t="n">
        <v>220653.6</v>
      </c>
      <c r="H26" s="104" t="n">
        <v>202670.86</v>
      </c>
      <c r="I26" s="104" t="n">
        <f aca="false">F26-G26</f>
        <v>0</v>
      </c>
    </row>
    <row r="27" customFormat="false" ht="12.75" hidden="false" customHeight="false" outlineLevel="0" collapsed="false">
      <c r="B27" s="127" t="s">
        <v>336</v>
      </c>
      <c r="C27" s="128"/>
      <c r="D27" s="106" t="n">
        <v>450</v>
      </c>
      <c r="E27" s="104" t="n">
        <v>-450</v>
      </c>
      <c r="F27" s="106" t="n">
        <f aca="false">D27+E27</f>
        <v>0</v>
      </c>
      <c r="G27" s="104" t="n">
        <v>0</v>
      </c>
      <c r="H27" s="104" t="n">
        <v>0</v>
      </c>
      <c r="I27" s="104" t="n">
        <f aca="false">F27-G27</f>
        <v>0</v>
      </c>
    </row>
    <row r="28" customFormat="false" ht="12.75" hidden="false" customHeight="false" outlineLevel="0" collapsed="false">
      <c r="B28" s="127" t="s">
        <v>337</v>
      </c>
      <c r="C28" s="128"/>
      <c r="D28" s="106" t="n">
        <v>144120</v>
      </c>
      <c r="E28" s="104" t="n">
        <v>49922.6</v>
      </c>
      <c r="F28" s="106" t="n">
        <f aca="false">D28+E28</f>
        <v>194042.6</v>
      </c>
      <c r="G28" s="104" t="n">
        <v>194042.6</v>
      </c>
      <c r="H28" s="104" t="n">
        <v>190992.64</v>
      </c>
      <c r="I28" s="104" t="n">
        <f aca="false">F28-G28</f>
        <v>0</v>
      </c>
    </row>
    <row r="29" customFormat="false" ht="12.75" hidden="false" customHeight="false" outlineLevel="0" collapsed="false">
      <c r="B29" s="125" t="s">
        <v>338</v>
      </c>
      <c r="C29" s="126"/>
      <c r="D29" s="106" t="n">
        <f aca="false">SUM(D30:D38)</f>
        <v>54068628</v>
      </c>
      <c r="E29" s="106" t="n">
        <f aca="false">SUM(E30:E38)</f>
        <v>20117426.33</v>
      </c>
      <c r="F29" s="106" t="n">
        <f aca="false">SUM(F30:F38)</f>
        <v>74186054.33</v>
      </c>
      <c r="G29" s="106" t="n">
        <f aca="false">SUM(G30:G38)</f>
        <v>73420857.33</v>
      </c>
      <c r="H29" s="106" t="n">
        <f aca="false">SUM(H30:H38)</f>
        <v>50962766.29</v>
      </c>
      <c r="I29" s="106" t="n">
        <f aca="false">SUM(I30:I38)</f>
        <v>765196.999999999</v>
      </c>
    </row>
    <row r="30" customFormat="false" ht="12.75" hidden="false" customHeight="false" outlineLevel="0" collapsed="false">
      <c r="B30" s="127" t="s">
        <v>339</v>
      </c>
      <c r="C30" s="128"/>
      <c r="D30" s="106" t="n">
        <v>395300</v>
      </c>
      <c r="E30" s="104" t="n">
        <v>-281827.8</v>
      </c>
      <c r="F30" s="106" t="n">
        <f aca="false">D30+E30</f>
        <v>113472.2</v>
      </c>
      <c r="G30" s="104" t="n">
        <v>113472.2</v>
      </c>
      <c r="H30" s="104" t="n">
        <v>103612.2</v>
      </c>
      <c r="I30" s="104" t="n">
        <f aca="false">F30-G30</f>
        <v>0</v>
      </c>
    </row>
    <row r="31" customFormat="false" ht="12.75" hidden="false" customHeight="false" outlineLevel="0" collapsed="false">
      <c r="B31" s="127" t="s">
        <v>340</v>
      </c>
      <c r="C31" s="128"/>
      <c r="D31" s="106" t="n">
        <v>13806289</v>
      </c>
      <c r="E31" s="104" t="n">
        <v>-981521.36</v>
      </c>
      <c r="F31" s="106" t="n">
        <f aca="false">D31+E31</f>
        <v>12824767.64</v>
      </c>
      <c r="G31" s="104" t="n">
        <v>12790667.64</v>
      </c>
      <c r="H31" s="104" t="n">
        <v>11354007.64</v>
      </c>
      <c r="I31" s="104" t="n">
        <f aca="false">F31-G31</f>
        <v>34100</v>
      </c>
    </row>
    <row r="32" customFormat="false" ht="12.75" hidden="false" customHeight="false" outlineLevel="0" collapsed="false">
      <c r="B32" s="127" t="s">
        <v>341</v>
      </c>
      <c r="C32" s="128"/>
      <c r="D32" s="106" t="n">
        <v>1103158</v>
      </c>
      <c r="E32" s="104" t="n">
        <v>12993140.62</v>
      </c>
      <c r="F32" s="106" t="n">
        <f aca="false">D32+E32</f>
        <v>14096298.62</v>
      </c>
      <c r="G32" s="104" t="n">
        <v>14040259.45</v>
      </c>
      <c r="H32" s="104" t="n">
        <v>11828442.5</v>
      </c>
      <c r="I32" s="104" t="n">
        <f aca="false">F32-G32</f>
        <v>56039.1699999999</v>
      </c>
    </row>
    <row r="33" customFormat="false" ht="12.75" hidden="false" customHeight="false" outlineLevel="0" collapsed="false">
      <c r="B33" s="127" t="s">
        <v>342</v>
      </c>
      <c r="C33" s="128"/>
      <c r="D33" s="106" t="n">
        <v>1006230</v>
      </c>
      <c r="E33" s="104" t="n">
        <v>929354.63</v>
      </c>
      <c r="F33" s="106" t="n">
        <f aca="false">D33+E33</f>
        <v>1935584.63</v>
      </c>
      <c r="G33" s="104" t="n">
        <v>1935584.63</v>
      </c>
      <c r="H33" s="104" t="n">
        <v>1935584.63</v>
      </c>
      <c r="I33" s="104" t="n">
        <f aca="false">F33-G33</f>
        <v>0</v>
      </c>
    </row>
    <row r="34" customFormat="false" ht="12.75" hidden="false" customHeight="false" outlineLevel="0" collapsed="false">
      <c r="B34" s="127" t="s">
        <v>343</v>
      </c>
      <c r="C34" s="128"/>
      <c r="D34" s="106" t="n">
        <v>2657912</v>
      </c>
      <c r="E34" s="104" t="n">
        <v>11496234.38</v>
      </c>
      <c r="F34" s="106" t="n">
        <f aca="false">D34+E34</f>
        <v>14154146.38</v>
      </c>
      <c r="G34" s="104" t="n">
        <v>14154146.38</v>
      </c>
      <c r="H34" s="104" t="n">
        <v>11637382.9</v>
      </c>
      <c r="I34" s="104" t="n">
        <f aca="false">F34-G34</f>
        <v>0</v>
      </c>
    </row>
    <row r="35" customFormat="false" ht="12.75" hidden="false" customHeight="false" outlineLevel="0" collapsed="false">
      <c r="B35" s="127" t="s">
        <v>344</v>
      </c>
      <c r="C35" s="128"/>
      <c r="D35" s="106" t="n">
        <v>566395</v>
      </c>
      <c r="E35" s="104" t="n">
        <v>-111053.84</v>
      </c>
      <c r="F35" s="106" t="n">
        <f aca="false">D35+E35</f>
        <v>455341.16</v>
      </c>
      <c r="G35" s="104" t="n">
        <v>412741.16</v>
      </c>
      <c r="H35" s="104" t="n">
        <v>412741.16</v>
      </c>
      <c r="I35" s="104" t="n">
        <f aca="false">F35-G35</f>
        <v>42600.0000000001</v>
      </c>
    </row>
    <row r="36" customFormat="false" ht="12.75" hidden="false" customHeight="false" outlineLevel="0" collapsed="false">
      <c r="B36" s="127" t="s">
        <v>345</v>
      </c>
      <c r="C36" s="128"/>
      <c r="D36" s="106" t="n">
        <v>510633</v>
      </c>
      <c r="E36" s="104" t="n">
        <v>-415917.25</v>
      </c>
      <c r="F36" s="106" t="n">
        <f aca="false">D36+E36</f>
        <v>94715.75</v>
      </c>
      <c r="G36" s="104" t="n">
        <v>34548.16</v>
      </c>
      <c r="H36" s="104" t="n">
        <v>34548.16</v>
      </c>
      <c r="I36" s="104" t="n">
        <f aca="false">F36-G36</f>
        <v>60167.59</v>
      </c>
    </row>
    <row r="37" customFormat="false" ht="12.75" hidden="false" customHeight="false" outlineLevel="0" collapsed="false">
      <c r="B37" s="127" t="s">
        <v>346</v>
      </c>
      <c r="C37" s="128"/>
      <c r="D37" s="106" t="n">
        <v>3976557</v>
      </c>
      <c r="E37" s="104" t="n">
        <v>-2243274.32</v>
      </c>
      <c r="F37" s="106" t="n">
        <f aca="false">D37+E37</f>
        <v>1733282.68</v>
      </c>
      <c r="G37" s="104" t="n">
        <v>1687446.5</v>
      </c>
      <c r="H37" s="104" t="n">
        <v>547797.1</v>
      </c>
      <c r="I37" s="104" t="n">
        <f aca="false">F37-G37</f>
        <v>45836.1800000002</v>
      </c>
    </row>
    <row r="38" customFormat="false" ht="12.75" hidden="false" customHeight="false" outlineLevel="0" collapsed="false">
      <c r="B38" s="127" t="s">
        <v>347</v>
      </c>
      <c r="C38" s="128"/>
      <c r="D38" s="106" t="n">
        <v>30046154</v>
      </c>
      <c r="E38" s="104" t="n">
        <v>-1267708.73</v>
      </c>
      <c r="F38" s="106" t="n">
        <f aca="false">D38+E38</f>
        <v>28778445.27</v>
      </c>
      <c r="G38" s="104" t="n">
        <v>28251991.21</v>
      </c>
      <c r="H38" s="104" t="n">
        <v>13108650</v>
      </c>
      <c r="I38" s="104" t="n">
        <f aca="false">F38-G38</f>
        <v>526454.059999999</v>
      </c>
    </row>
    <row r="39" customFormat="false" ht="25.5" hidden="false" customHeight="true" outlineLevel="0" collapsed="false">
      <c r="B39" s="129" t="s">
        <v>348</v>
      </c>
      <c r="C39" s="129"/>
      <c r="D39" s="106" t="n">
        <f aca="false">SUM(D40:D48)</f>
        <v>5084574</v>
      </c>
      <c r="E39" s="106" t="n">
        <f aca="false">SUM(E40:E48)</f>
        <v>2841472.07</v>
      </c>
      <c r="F39" s="106" t="n">
        <f aca="false">SUM(F40:F48)</f>
        <v>7926046.07</v>
      </c>
      <c r="G39" s="106" t="n">
        <f aca="false">SUM(G40:G48)</f>
        <v>7926046.07</v>
      </c>
      <c r="H39" s="106" t="n">
        <f aca="false">SUM(H40:H48)</f>
        <v>7281799.37</v>
      </c>
      <c r="I39" s="106" t="n">
        <f aca="false">SUM(I40:I48)</f>
        <v>0</v>
      </c>
    </row>
    <row r="40" customFormat="false" ht="12.75" hidden="false" customHeight="false" outlineLevel="0" collapsed="false">
      <c r="B40" s="127" t="s">
        <v>349</v>
      </c>
      <c r="C40" s="128"/>
      <c r="D40" s="106" t="n">
        <v>0</v>
      </c>
      <c r="E40" s="104" t="n">
        <v>4108006.07</v>
      </c>
      <c r="F40" s="106" t="n">
        <f aca="false">D40+E40</f>
        <v>4108006.07</v>
      </c>
      <c r="G40" s="104" t="n">
        <v>4108006.07</v>
      </c>
      <c r="H40" s="104" t="n">
        <v>3463759.37</v>
      </c>
      <c r="I40" s="104" t="n">
        <f aca="false">F40-G40</f>
        <v>0</v>
      </c>
    </row>
    <row r="41" customFormat="false" ht="12.75" hidden="false" customHeight="false" outlineLevel="0" collapsed="false">
      <c r="B41" s="127" t="s">
        <v>350</v>
      </c>
      <c r="C41" s="128"/>
      <c r="D41" s="106"/>
      <c r="E41" s="104"/>
      <c r="F41" s="106" t="n">
        <f aca="false">D41+E41</f>
        <v>0</v>
      </c>
      <c r="G41" s="104"/>
      <c r="H41" s="104"/>
      <c r="I41" s="104" t="n">
        <f aca="false">F41-G41</f>
        <v>0</v>
      </c>
    </row>
    <row r="42" customFormat="false" ht="12.75" hidden="false" customHeight="false" outlineLevel="0" collapsed="false">
      <c r="B42" s="127" t="s">
        <v>351</v>
      </c>
      <c r="C42" s="128"/>
      <c r="D42" s="106"/>
      <c r="E42" s="104"/>
      <c r="F42" s="106" t="n">
        <f aca="false">D42+E42</f>
        <v>0</v>
      </c>
      <c r="G42" s="104"/>
      <c r="H42" s="104"/>
      <c r="I42" s="104" t="n">
        <f aca="false">F42-G42</f>
        <v>0</v>
      </c>
    </row>
    <row r="43" customFormat="false" ht="12.75" hidden="false" customHeight="false" outlineLevel="0" collapsed="false">
      <c r="B43" s="127" t="s">
        <v>352</v>
      </c>
      <c r="C43" s="128"/>
      <c r="D43" s="106" t="n">
        <v>5084574</v>
      </c>
      <c r="E43" s="104" t="n">
        <v>-1266534</v>
      </c>
      <c r="F43" s="106" t="n">
        <f aca="false">D43+E43</f>
        <v>3818040</v>
      </c>
      <c r="G43" s="104" t="n">
        <v>3818040</v>
      </c>
      <c r="H43" s="104" t="n">
        <v>3818040</v>
      </c>
      <c r="I43" s="104" t="n">
        <f aca="false">F43-G43</f>
        <v>0</v>
      </c>
    </row>
    <row r="44" customFormat="false" ht="12.75" hidden="false" customHeight="false" outlineLevel="0" collapsed="false">
      <c r="B44" s="127" t="s">
        <v>353</v>
      </c>
      <c r="C44" s="128"/>
      <c r="D44" s="106"/>
      <c r="E44" s="104"/>
      <c r="F44" s="106" t="n">
        <f aca="false">D44+E44</f>
        <v>0</v>
      </c>
      <c r="G44" s="104"/>
      <c r="H44" s="104"/>
      <c r="I44" s="104" t="n">
        <f aca="false">F44-G44</f>
        <v>0</v>
      </c>
    </row>
    <row r="45" customFormat="false" ht="12.75" hidden="false" customHeight="false" outlineLevel="0" collapsed="false">
      <c r="B45" s="127" t="s">
        <v>354</v>
      </c>
      <c r="C45" s="128"/>
      <c r="D45" s="106"/>
      <c r="E45" s="104"/>
      <c r="F45" s="106" t="n">
        <f aca="false">D45+E45</f>
        <v>0</v>
      </c>
      <c r="G45" s="104"/>
      <c r="H45" s="104"/>
      <c r="I45" s="104" t="n">
        <f aca="false">F45-G45</f>
        <v>0</v>
      </c>
    </row>
    <row r="46" customFormat="false" ht="12.75" hidden="false" customHeight="false" outlineLevel="0" collapsed="false">
      <c r="B46" s="127" t="s">
        <v>355</v>
      </c>
      <c r="C46" s="128"/>
      <c r="D46" s="106"/>
      <c r="E46" s="104"/>
      <c r="F46" s="106" t="n">
        <f aca="false">D46+E46</f>
        <v>0</v>
      </c>
      <c r="G46" s="104"/>
      <c r="H46" s="104"/>
      <c r="I46" s="104" t="n">
        <f aca="false">F46-G46</f>
        <v>0</v>
      </c>
    </row>
    <row r="47" customFormat="false" ht="12.75" hidden="false" customHeight="false" outlineLevel="0" collapsed="false">
      <c r="B47" s="127" t="s">
        <v>356</v>
      </c>
      <c r="C47" s="128"/>
      <c r="D47" s="106"/>
      <c r="E47" s="104"/>
      <c r="F47" s="106" t="n">
        <f aca="false">D47+E47</f>
        <v>0</v>
      </c>
      <c r="G47" s="104"/>
      <c r="H47" s="104"/>
      <c r="I47" s="104" t="n">
        <f aca="false">F47-G47</f>
        <v>0</v>
      </c>
    </row>
    <row r="48" customFormat="false" ht="12.75" hidden="false" customHeight="false" outlineLevel="0" collapsed="false">
      <c r="B48" s="127" t="s">
        <v>357</v>
      </c>
      <c r="C48" s="128"/>
      <c r="D48" s="106"/>
      <c r="E48" s="104"/>
      <c r="F48" s="106" t="n">
        <f aca="false">D48+E48</f>
        <v>0</v>
      </c>
      <c r="G48" s="104"/>
      <c r="H48" s="104"/>
      <c r="I48" s="104" t="n">
        <f aca="false">F48-G48</f>
        <v>0</v>
      </c>
    </row>
    <row r="49" customFormat="false" ht="12.75" hidden="false" customHeight="true" outlineLevel="0" collapsed="false">
      <c r="B49" s="129" t="s">
        <v>358</v>
      </c>
      <c r="C49" s="129"/>
      <c r="D49" s="106" t="n">
        <f aca="false">SUM(D50:D58)</f>
        <v>4124233</v>
      </c>
      <c r="E49" s="106" t="n">
        <f aca="false">SUM(E50:E58)</f>
        <v>3745402.88</v>
      </c>
      <c r="F49" s="106" t="n">
        <f aca="false">SUM(F50:F58)</f>
        <v>7869635.88</v>
      </c>
      <c r="G49" s="106" t="n">
        <f aca="false">SUM(G50:G58)</f>
        <v>7528781.49</v>
      </c>
      <c r="H49" s="106" t="n">
        <f aca="false">SUM(H50:H58)</f>
        <v>7276291.87</v>
      </c>
      <c r="I49" s="106" t="n">
        <f aca="false">SUM(I50:I58)</f>
        <v>340854.390000001</v>
      </c>
    </row>
    <row r="50" customFormat="false" ht="12.75" hidden="false" customHeight="false" outlineLevel="0" collapsed="false">
      <c r="B50" s="127" t="s">
        <v>359</v>
      </c>
      <c r="C50" s="128"/>
      <c r="D50" s="106" t="n">
        <v>2301556</v>
      </c>
      <c r="E50" s="104" t="n">
        <v>4321655.9</v>
      </c>
      <c r="F50" s="106" t="n">
        <f aca="false">D50+E50</f>
        <v>6623211.9</v>
      </c>
      <c r="G50" s="104" t="n">
        <v>6282357.51</v>
      </c>
      <c r="H50" s="104" t="n">
        <v>6136527.63</v>
      </c>
      <c r="I50" s="104" t="n">
        <f aca="false">F50-G50</f>
        <v>340854.390000001</v>
      </c>
    </row>
    <row r="51" customFormat="false" ht="12.75" hidden="false" customHeight="false" outlineLevel="0" collapsed="false">
      <c r="B51" s="127" t="s">
        <v>360</v>
      </c>
      <c r="C51" s="128"/>
      <c r="D51" s="106" t="n">
        <v>163577</v>
      </c>
      <c r="E51" s="104" t="n">
        <v>-14412.16</v>
      </c>
      <c r="F51" s="106" t="n">
        <f aca="false">D51+E51</f>
        <v>149164.84</v>
      </c>
      <c r="G51" s="104" t="n">
        <v>149164.84</v>
      </c>
      <c r="H51" s="104" t="n">
        <v>149164.84</v>
      </c>
      <c r="I51" s="104" t="n">
        <f aca="false">F51-G51</f>
        <v>0</v>
      </c>
    </row>
    <row r="52" customFormat="false" ht="12.75" hidden="false" customHeight="false" outlineLevel="0" collapsed="false">
      <c r="B52" s="127" t="s">
        <v>361</v>
      </c>
      <c r="C52" s="128"/>
      <c r="D52" s="106" t="n">
        <v>0</v>
      </c>
      <c r="E52" s="104" t="n">
        <v>13224</v>
      </c>
      <c r="F52" s="106" t="n">
        <f aca="false">D52+E52</f>
        <v>13224</v>
      </c>
      <c r="G52" s="104" t="n">
        <v>13224</v>
      </c>
      <c r="H52" s="104" t="n">
        <v>0</v>
      </c>
      <c r="I52" s="104" t="n">
        <f aca="false">F52-G52</f>
        <v>0</v>
      </c>
    </row>
    <row r="53" customFormat="false" ht="12.75" hidden="false" customHeight="false" outlineLevel="0" collapsed="false">
      <c r="B53" s="127" t="s">
        <v>362</v>
      </c>
      <c r="C53" s="128"/>
      <c r="D53" s="106" t="n">
        <v>1450300</v>
      </c>
      <c r="E53" s="104" t="n">
        <v>-638300</v>
      </c>
      <c r="F53" s="106" t="n">
        <f aca="false">D53+E53</f>
        <v>812000</v>
      </c>
      <c r="G53" s="104" t="n">
        <v>812000</v>
      </c>
      <c r="H53" s="104" t="n">
        <v>812000</v>
      </c>
      <c r="I53" s="104" t="n">
        <f aca="false">F53-G53</f>
        <v>0</v>
      </c>
    </row>
    <row r="54" customFormat="false" ht="12.75" hidden="false" customHeight="false" outlineLevel="0" collapsed="false">
      <c r="B54" s="127" t="s">
        <v>363</v>
      </c>
      <c r="C54" s="128"/>
      <c r="D54" s="106"/>
      <c r="E54" s="104"/>
      <c r="F54" s="106" t="n">
        <f aca="false">D54+E54</f>
        <v>0</v>
      </c>
      <c r="G54" s="104"/>
      <c r="H54" s="104"/>
      <c r="I54" s="104" t="n">
        <f aca="false">F54-G54</f>
        <v>0</v>
      </c>
    </row>
    <row r="55" customFormat="false" ht="12.75" hidden="false" customHeight="false" outlineLevel="0" collapsed="false">
      <c r="B55" s="127" t="s">
        <v>364</v>
      </c>
      <c r="C55" s="128"/>
      <c r="D55" s="106" t="n">
        <v>8800</v>
      </c>
      <c r="E55" s="104" t="n">
        <v>249812.72</v>
      </c>
      <c r="F55" s="106" t="n">
        <f aca="false">D55+E55</f>
        <v>258612.72</v>
      </c>
      <c r="G55" s="104" t="n">
        <v>258612.72</v>
      </c>
      <c r="H55" s="104" t="n">
        <v>173379.4</v>
      </c>
      <c r="I55" s="104" t="n">
        <f aca="false">F55-G55</f>
        <v>0</v>
      </c>
    </row>
    <row r="56" customFormat="false" ht="12.75" hidden="false" customHeight="false" outlineLevel="0" collapsed="false">
      <c r="B56" s="127" t="s">
        <v>365</v>
      </c>
      <c r="C56" s="128"/>
      <c r="D56" s="106"/>
      <c r="E56" s="104"/>
      <c r="F56" s="106" t="n">
        <f aca="false">D56+E56</f>
        <v>0</v>
      </c>
      <c r="G56" s="104"/>
      <c r="H56" s="104"/>
      <c r="I56" s="104" t="n">
        <f aca="false">F56-G56</f>
        <v>0</v>
      </c>
    </row>
    <row r="57" customFormat="false" ht="12.75" hidden="false" customHeight="false" outlineLevel="0" collapsed="false">
      <c r="B57" s="127" t="s">
        <v>366</v>
      </c>
      <c r="C57" s="128"/>
      <c r="D57" s="106"/>
      <c r="E57" s="104"/>
      <c r="F57" s="106" t="n">
        <f aca="false">D57+E57</f>
        <v>0</v>
      </c>
      <c r="G57" s="104"/>
      <c r="H57" s="104"/>
      <c r="I57" s="104" t="n">
        <f aca="false">F57-G57</f>
        <v>0</v>
      </c>
    </row>
    <row r="58" customFormat="false" ht="12.75" hidden="false" customHeight="false" outlineLevel="0" collapsed="false">
      <c r="B58" s="127" t="s">
        <v>367</v>
      </c>
      <c r="C58" s="128"/>
      <c r="D58" s="106" t="n">
        <v>200000</v>
      </c>
      <c r="E58" s="104" t="n">
        <v>-186577.58</v>
      </c>
      <c r="F58" s="106" t="n">
        <f aca="false">D58+E58</f>
        <v>13422.42</v>
      </c>
      <c r="G58" s="104" t="n">
        <v>13422.42</v>
      </c>
      <c r="H58" s="104" t="n">
        <v>5220</v>
      </c>
      <c r="I58" s="104" t="n">
        <f aca="false">F58-G58</f>
        <v>0</v>
      </c>
    </row>
    <row r="59" customFormat="false" ht="12.75" hidden="false" customHeight="false" outlineLevel="0" collapsed="false">
      <c r="B59" s="125" t="s">
        <v>368</v>
      </c>
      <c r="C59" s="126"/>
      <c r="D59" s="106" t="n">
        <f aca="false">SUM(D60:D62)</f>
        <v>0</v>
      </c>
      <c r="E59" s="106" t="n">
        <f aca="false">SUM(E60:E62)</f>
        <v>0</v>
      </c>
      <c r="F59" s="106" t="n">
        <f aca="false">SUM(F60:F62)</f>
        <v>0</v>
      </c>
      <c r="G59" s="106" t="n">
        <f aca="false">SUM(G60:G62)</f>
        <v>0</v>
      </c>
      <c r="H59" s="106" t="n">
        <f aca="false">SUM(H60:H62)</f>
        <v>0</v>
      </c>
      <c r="I59" s="104" t="n">
        <f aca="false">F59-G59</f>
        <v>0</v>
      </c>
    </row>
    <row r="60" customFormat="false" ht="12.75" hidden="false" customHeight="false" outlineLevel="0" collapsed="false">
      <c r="B60" s="127" t="s">
        <v>369</v>
      </c>
      <c r="C60" s="128"/>
      <c r="D60" s="106"/>
      <c r="E60" s="104"/>
      <c r="F60" s="106" t="n">
        <f aca="false">D60+E60</f>
        <v>0</v>
      </c>
      <c r="G60" s="104"/>
      <c r="H60" s="104"/>
      <c r="I60" s="104" t="n">
        <f aca="false">F60-G60</f>
        <v>0</v>
      </c>
    </row>
    <row r="61" customFormat="false" ht="12.75" hidden="false" customHeight="false" outlineLevel="0" collapsed="false">
      <c r="B61" s="127" t="s">
        <v>370</v>
      </c>
      <c r="C61" s="128"/>
      <c r="D61" s="106"/>
      <c r="E61" s="104"/>
      <c r="F61" s="106" t="n">
        <f aca="false">D61+E61</f>
        <v>0</v>
      </c>
      <c r="G61" s="104"/>
      <c r="H61" s="104"/>
      <c r="I61" s="104" t="n">
        <f aca="false">F61-G61</f>
        <v>0</v>
      </c>
    </row>
    <row r="62" customFormat="false" ht="12.75" hidden="false" customHeight="false" outlineLevel="0" collapsed="false">
      <c r="B62" s="127" t="s">
        <v>371</v>
      </c>
      <c r="C62" s="128"/>
      <c r="D62" s="106"/>
      <c r="E62" s="104"/>
      <c r="F62" s="106" t="n">
        <f aca="false">D62+E62</f>
        <v>0</v>
      </c>
      <c r="G62" s="104"/>
      <c r="H62" s="104"/>
      <c r="I62" s="104" t="n">
        <f aca="false">F62-G62</f>
        <v>0</v>
      </c>
    </row>
    <row r="63" customFormat="false" ht="12.75" hidden="false" customHeight="true" outlineLevel="0" collapsed="false">
      <c r="B63" s="129" t="s">
        <v>372</v>
      </c>
      <c r="C63" s="129"/>
      <c r="D63" s="106" t="n">
        <f aca="false">SUM(D64:D71)</f>
        <v>0</v>
      </c>
      <c r="E63" s="106" t="n">
        <f aca="false">SUM(E64:E71)</f>
        <v>0</v>
      </c>
      <c r="F63" s="106" t="n">
        <f aca="false">F64+F65+F66+F67+F68+F70+F71</f>
        <v>0</v>
      </c>
      <c r="G63" s="106" t="n">
        <f aca="false">SUM(G64:G71)</f>
        <v>0</v>
      </c>
      <c r="H63" s="106" t="n">
        <f aca="false">SUM(H64:H71)</f>
        <v>0</v>
      </c>
      <c r="I63" s="104" t="n">
        <f aca="false">F63-G63</f>
        <v>0</v>
      </c>
    </row>
    <row r="64" customFormat="false" ht="12.75" hidden="false" customHeight="false" outlineLevel="0" collapsed="false">
      <c r="B64" s="127" t="s">
        <v>373</v>
      </c>
      <c r="C64" s="128"/>
      <c r="D64" s="106"/>
      <c r="E64" s="104"/>
      <c r="F64" s="106" t="n">
        <f aca="false">D64+E64</f>
        <v>0</v>
      </c>
      <c r="G64" s="104"/>
      <c r="H64" s="104"/>
      <c r="I64" s="104" t="n">
        <f aca="false">F64-G64</f>
        <v>0</v>
      </c>
    </row>
    <row r="65" customFormat="false" ht="12.75" hidden="false" customHeight="false" outlineLevel="0" collapsed="false">
      <c r="B65" s="127" t="s">
        <v>374</v>
      </c>
      <c r="C65" s="128"/>
      <c r="D65" s="106"/>
      <c r="E65" s="104"/>
      <c r="F65" s="106" t="n">
        <f aca="false">D65+E65</f>
        <v>0</v>
      </c>
      <c r="G65" s="104"/>
      <c r="H65" s="104"/>
      <c r="I65" s="104" t="n">
        <f aca="false">F65-G65</f>
        <v>0</v>
      </c>
    </row>
    <row r="66" customFormat="false" ht="12.75" hidden="false" customHeight="false" outlineLevel="0" collapsed="false">
      <c r="B66" s="127" t="s">
        <v>375</v>
      </c>
      <c r="C66" s="128"/>
      <c r="D66" s="106"/>
      <c r="E66" s="104"/>
      <c r="F66" s="106" t="n">
        <f aca="false">D66+E66</f>
        <v>0</v>
      </c>
      <c r="G66" s="104"/>
      <c r="H66" s="104"/>
      <c r="I66" s="104" t="n">
        <f aca="false">F66-G66</f>
        <v>0</v>
      </c>
    </row>
    <row r="67" customFormat="false" ht="12.75" hidden="false" customHeight="false" outlineLevel="0" collapsed="false">
      <c r="B67" s="127" t="s">
        <v>376</v>
      </c>
      <c r="C67" s="128"/>
      <c r="D67" s="106"/>
      <c r="E67" s="104"/>
      <c r="F67" s="106" t="n">
        <f aca="false">D67+E67</f>
        <v>0</v>
      </c>
      <c r="G67" s="104"/>
      <c r="H67" s="104"/>
      <c r="I67" s="104" t="n">
        <f aca="false">F67-G67</f>
        <v>0</v>
      </c>
    </row>
    <row r="68" customFormat="false" ht="12.75" hidden="false" customHeight="false" outlineLevel="0" collapsed="false">
      <c r="B68" s="127" t="s">
        <v>377</v>
      </c>
      <c r="C68" s="128"/>
      <c r="D68" s="106"/>
      <c r="E68" s="104"/>
      <c r="F68" s="106" t="n">
        <f aca="false">D68+E68</f>
        <v>0</v>
      </c>
      <c r="G68" s="104"/>
      <c r="H68" s="104"/>
      <c r="I68" s="104" t="n">
        <f aca="false">F68-G68</f>
        <v>0</v>
      </c>
    </row>
    <row r="69" customFormat="false" ht="12.75" hidden="false" customHeight="false" outlineLevel="0" collapsed="false">
      <c r="B69" s="127" t="s">
        <v>378</v>
      </c>
      <c r="C69" s="128"/>
      <c r="D69" s="106"/>
      <c r="E69" s="104"/>
      <c r="F69" s="106" t="n">
        <f aca="false">D69+E69</f>
        <v>0</v>
      </c>
      <c r="G69" s="104"/>
      <c r="H69" s="104"/>
      <c r="I69" s="104" t="n">
        <f aca="false">F69-G69</f>
        <v>0</v>
      </c>
    </row>
    <row r="70" customFormat="false" ht="12.75" hidden="false" customHeight="false" outlineLevel="0" collapsed="false">
      <c r="B70" s="127" t="s">
        <v>379</v>
      </c>
      <c r="C70" s="128"/>
      <c r="D70" s="106"/>
      <c r="E70" s="104"/>
      <c r="F70" s="106" t="n">
        <f aca="false">D70+E70</f>
        <v>0</v>
      </c>
      <c r="G70" s="104"/>
      <c r="H70" s="104"/>
      <c r="I70" s="104" t="n">
        <f aca="false">F70-G70</f>
        <v>0</v>
      </c>
    </row>
    <row r="71" customFormat="false" ht="12.75" hidden="false" customHeight="false" outlineLevel="0" collapsed="false">
      <c r="B71" s="127" t="s">
        <v>380</v>
      </c>
      <c r="C71" s="128"/>
      <c r="D71" s="106"/>
      <c r="E71" s="104"/>
      <c r="F71" s="106" t="n">
        <f aca="false">D71+E71</f>
        <v>0</v>
      </c>
      <c r="G71" s="104"/>
      <c r="H71" s="104"/>
      <c r="I71" s="104" t="n">
        <f aca="false">F71-G71</f>
        <v>0</v>
      </c>
    </row>
    <row r="72" customFormat="false" ht="12.75" hidden="false" customHeight="false" outlineLevel="0" collapsed="false">
      <c r="B72" s="125" t="s">
        <v>381</v>
      </c>
      <c r="C72" s="126"/>
      <c r="D72" s="106" t="n">
        <f aca="false">SUM(D73:D75)</f>
        <v>0</v>
      </c>
      <c r="E72" s="106" t="n">
        <f aca="false">SUM(E73:E75)</f>
        <v>0</v>
      </c>
      <c r="F72" s="106" t="n">
        <f aca="false">SUM(F73:F75)</f>
        <v>0</v>
      </c>
      <c r="G72" s="106" t="n">
        <f aca="false">SUM(G73:G75)</f>
        <v>0</v>
      </c>
      <c r="H72" s="106" t="n">
        <f aca="false">SUM(H73:H75)</f>
        <v>0</v>
      </c>
      <c r="I72" s="104" t="n">
        <f aca="false">F72-G72</f>
        <v>0</v>
      </c>
    </row>
    <row r="73" customFormat="false" ht="12.75" hidden="false" customHeight="false" outlineLevel="0" collapsed="false">
      <c r="B73" s="127" t="s">
        <v>382</v>
      </c>
      <c r="C73" s="128"/>
      <c r="D73" s="106"/>
      <c r="E73" s="104"/>
      <c r="F73" s="106" t="n">
        <f aca="false">D73+E73</f>
        <v>0</v>
      </c>
      <c r="G73" s="104"/>
      <c r="H73" s="104"/>
      <c r="I73" s="104" t="n">
        <f aca="false">F73-G73</f>
        <v>0</v>
      </c>
    </row>
    <row r="74" customFormat="false" ht="12.75" hidden="false" customHeight="false" outlineLevel="0" collapsed="false">
      <c r="B74" s="127" t="s">
        <v>383</v>
      </c>
      <c r="C74" s="128"/>
      <c r="D74" s="106"/>
      <c r="E74" s="104"/>
      <c r="F74" s="106" t="n">
        <f aca="false">D74+E74</f>
        <v>0</v>
      </c>
      <c r="G74" s="104"/>
      <c r="H74" s="104"/>
      <c r="I74" s="104" t="n">
        <f aca="false">F74-G74</f>
        <v>0</v>
      </c>
    </row>
    <row r="75" customFormat="false" ht="12.75" hidden="false" customHeight="false" outlineLevel="0" collapsed="false">
      <c r="B75" s="127" t="s">
        <v>384</v>
      </c>
      <c r="C75" s="128"/>
      <c r="D75" s="106"/>
      <c r="E75" s="104"/>
      <c r="F75" s="106" t="n">
        <f aca="false">D75+E75</f>
        <v>0</v>
      </c>
      <c r="G75" s="104"/>
      <c r="H75" s="104"/>
      <c r="I75" s="104" t="n">
        <f aca="false">F75-G75</f>
        <v>0</v>
      </c>
    </row>
    <row r="76" customFormat="false" ht="12.75" hidden="false" customHeight="false" outlineLevel="0" collapsed="false">
      <c r="B76" s="125" t="s">
        <v>385</v>
      </c>
      <c r="C76" s="126"/>
      <c r="D76" s="106" t="n">
        <f aca="false">SUM(D77:D83)</f>
        <v>0</v>
      </c>
      <c r="E76" s="106" t="n">
        <f aca="false">SUM(E77:E83)</f>
        <v>0</v>
      </c>
      <c r="F76" s="106" t="n">
        <f aca="false">SUM(F77:F83)</f>
        <v>0</v>
      </c>
      <c r="G76" s="106" t="n">
        <f aca="false">SUM(G77:G83)</f>
        <v>0</v>
      </c>
      <c r="H76" s="106" t="n">
        <f aca="false">SUM(H77:H83)</f>
        <v>0</v>
      </c>
      <c r="I76" s="104" t="n">
        <f aca="false">F76-G76</f>
        <v>0</v>
      </c>
    </row>
    <row r="77" customFormat="false" ht="12.75" hidden="false" customHeight="false" outlineLevel="0" collapsed="false">
      <c r="B77" s="127" t="s">
        <v>386</v>
      </c>
      <c r="C77" s="128"/>
      <c r="D77" s="106"/>
      <c r="E77" s="104"/>
      <c r="F77" s="106" t="n">
        <f aca="false">D77+E77</f>
        <v>0</v>
      </c>
      <c r="G77" s="104"/>
      <c r="H77" s="104"/>
      <c r="I77" s="104" t="n">
        <f aca="false">F77-G77</f>
        <v>0</v>
      </c>
    </row>
    <row r="78" customFormat="false" ht="12.75" hidden="false" customHeight="false" outlineLevel="0" collapsed="false">
      <c r="B78" s="127" t="s">
        <v>387</v>
      </c>
      <c r="C78" s="128"/>
      <c r="D78" s="106"/>
      <c r="E78" s="104"/>
      <c r="F78" s="106" t="n">
        <f aca="false">D78+E78</f>
        <v>0</v>
      </c>
      <c r="G78" s="104"/>
      <c r="H78" s="104"/>
      <c r="I78" s="104" t="n">
        <f aca="false">F78-G78</f>
        <v>0</v>
      </c>
    </row>
    <row r="79" customFormat="false" ht="12.75" hidden="false" customHeight="false" outlineLevel="0" collapsed="false">
      <c r="B79" s="127" t="s">
        <v>388</v>
      </c>
      <c r="C79" s="128"/>
      <c r="D79" s="106"/>
      <c r="E79" s="104"/>
      <c r="F79" s="106" t="n">
        <f aca="false">D79+E79</f>
        <v>0</v>
      </c>
      <c r="G79" s="104"/>
      <c r="H79" s="104"/>
      <c r="I79" s="104" t="n">
        <f aca="false">F79-G79</f>
        <v>0</v>
      </c>
    </row>
    <row r="80" customFormat="false" ht="12.75" hidden="false" customHeight="false" outlineLevel="0" collapsed="false">
      <c r="B80" s="127" t="s">
        <v>389</v>
      </c>
      <c r="C80" s="128"/>
      <c r="D80" s="106"/>
      <c r="E80" s="104"/>
      <c r="F80" s="106" t="n">
        <f aca="false">D80+E80</f>
        <v>0</v>
      </c>
      <c r="G80" s="104"/>
      <c r="H80" s="104"/>
      <c r="I80" s="104" t="n">
        <f aca="false">F80-G80</f>
        <v>0</v>
      </c>
    </row>
    <row r="81" customFormat="false" ht="12.75" hidden="false" customHeight="false" outlineLevel="0" collapsed="false">
      <c r="B81" s="127" t="s">
        <v>390</v>
      </c>
      <c r="C81" s="128"/>
      <c r="D81" s="106"/>
      <c r="E81" s="104"/>
      <c r="F81" s="106" t="n">
        <f aca="false">D81+E81</f>
        <v>0</v>
      </c>
      <c r="G81" s="104"/>
      <c r="H81" s="104"/>
      <c r="I81" s="104" t="n">
        <f aca="false">F81-G81</f>
        <v>0</v>
      </c>
    </row>
    <row r="82" customFormat="false" ht="12.75" hidden="false" customHeight="false" outlineLevel="0" collapsed="false">
      <c r="B82" s="127" t="s">
        <v>391</v>
      </c>
      <c r="C82" s="128"/>
      <c r="D82" s="106"/>
      <c r="E82" s="104"/>
      <c r="F82" s="106" t="n">
        <f aca="false">D82+E82</f>
        <v>0</v>
      </c>
      <c r="G82" s="104"/>
      <c r="H82" s="104"/>
      <c r="I82" s="104" t="n">
        <f aca="false">F82-G82</f>
        <v>0</v>
      </c>
    </row>
    <row r="83" customFormat="false" ht="12.75" hidden="false" customHeight="false" outlineLevel="0" collapsed="false">
      <c r="B83" s="127" t="s">
        <v>392</v>
      </c>
      <c r="C83" s="128"/>
      <c r="D83" s="106"/>
      <c r="E83" s="104"/>
      <c r="F83" s="106" t="n">
        <f aca="false">D83+E83</f>
        <v>0</v>
      </c>
      <c r="G83" s="104"/>
      <c r="H83" s="104"/>
      <c r="I83" s="104" t="n">
        <f aca="false">F83-G83</f>
        <v>0</v>
      </c>
    </row>
    <row r="84" customFormat="false" ht="12.75" hidden="false" customHeight="false" outlineLevel="0" collapsed="false">
      <c r="B84" s="130"/>
      <c r="C84" s="131"/>
      <c r="D84" s="132"/>
      <c r="E84" s="116"/>
      <c r="F84" s="116"/>
      <c r="G84" s="116"/>
      <c r="H84" s="116"/>
      <c r="I84" s="116"/>
    </row>
    <row r="85" customFormat="false" ht="12.75" hidden="false" customHeight="false" outlineLevel="0" collapsed="false">
      <c r="B85" s="133" t="s">
        <v>393</v>
      </c>
      <c r="C85" s="134"/>
      <c r="D85" s="135" t="n">
        <f aca="false">D86+D104+D94+D114+D124+D134+D138+D147+D151</f>
        <v>5585118566</v>
      </c>
      <c r="E85" s="135" t="n">
        <f aca="false">E86+E104+E94+E114+E124+E134+E138+E147+E151</f>
        <v>18292605.12</v>
      </c>
      <c r="F85" s="135" t="n">
        <f aca="false">F86+F104+F94+F114+F124+F134+F138+F147+F151</f>
        <v>5603411171.12</v>
      </c>
      <c r="G85" s="135" t="n">
        <f aca="false">G86+G104+G94+G114+G124+G134+G138+G147+G151</f>
        <v>5602841163.73</v>
      </c>
      <c r="H85" s="135" t="n">
        <f aca="false">H86+H104+H94+H114+H124+H134+H138+H147+H151</f>
        <v>5576516220.38</v>
      </c>
      <c r="I85" s="135" t="n">
        <f aca="false">I86+I104+I94+I114+I124+I134+I138+I147+I151</f>
        <v>570007.390000004</v>
      </c>
    </row>
    <row r="86" customFormat="false" ht="12.75" hidden="false" customHeight="false" outlineLevel="0" collapsed="false">
      <c r="B86" s="125" t="s">
        <v>320</v>
      </c>
      <c r="C86" s="126"/>
      <c r="D86" s="106" t="n">
        <f aca="false">SUM(D87:D93)</f>
        <v>5362448455</v>
      </c>
      <c r="E86" s="106" t="n">
        <f aca="false">SUM(E87:E93)</f>
        <v>-32230382</v>
      </c>
      <c r="F86" s="106" t="n">
        <f aca="false">SUM(F87:F93)</f>
        <v>5330218073</v>
      </c>
      <c r="G86" s="106" t="n">
        <f aca="false">SUM(G87:G93)</f>
        <v>5330218073</v>
      </c>
      <c r="H86" s="106" t="n">
        <f aca="false">SUM(H87:H93)</f>
        <v>5330218073</v>
      </c>
      <c r="I86" s="104" t="n">
        <f aca="false">F86-G86</f>
        <v>0</v>
      </c>
    </row>
    <row r="87" customFormat="false" ht="12.75" hidden="false" customHeight="false" outlineLevel="0" collapsed="false">
      <c r="B87" s="127" t="s">
        <v>321</v>
      </c>
      <c r="C87" s="128"/>
      <c r="D87" s="106" t="n">
        <v>3041841873</v>
      </c>
      <c r="E87" s="104" t="n">
        <v>50669745.84</v>
      </c>
      <c r="F87" s="106" t="n">
        <f aca="false">D87+E87</f>
        <v>3092511618.84</v>
      </c>
      <c r="G87" s="104" t="n">
        <v>3092511618.84</v>
      </c>
      <c r="H87" s="104" t="n">
        <v>3092511618.84</v>
      </c>
      <c r="I87" s="104" t="n">
        <f aca="false">F87-G87</f>
        <v>0</v>
      </c>
    </row>
    <row r="88" customFormat="false" ht="12.75" hidden="false" customHeight="false" outlineLevel="0" collapsed="false">
      <c r="B88" s="127" t="s">
        <v>322</v>
      </c>
      <c r="C88" s="128"/>
      <c r="D88" s="106" t="n">
        <v>13732012</v>
      </c>
      <c r="E88" s="104" t="n">
        <v>-13732012</v>
      </c>
      <c r="F88" s="106" t="n">
        <f aca="false">D88+E88</f>
        <v>0</v>
      </c>
      <c r="G88" s="104" t="n">
        <v>0</v>
      </c>
      <c r="H88" s="104" t="n">
        <v>0</v>
      </c>
      <c r="I88" s="104" t="n">
        <f aca="false">F88-G88</f>
        <v>0</v>
      </c>
    </row>
    <row r="89" customFormat="false" ht="12.75" hidden="false" customHeight="false" outlineLevel="0" collapsed="false">
      <c r="B89" s="127" t="s">
        <v>323</v>
      </c>
      <c r="C89" s="128"/>
      <c r="D89" s="106" t="n">
        <v>1169866559</v>
      </c>
      <c r="E89" s="104" t="n">
        <v>1007183.51</v>
      </c>
      <c r="F89" s="106" t="n">
        <f aca="false">D89+E89</f>
        <v>1170873742.51</v>
      </c>
      <c r="G89" s="104" t="n">
        <v>1170873742.51</v>
      </c>
      <c r="H89" s="104" t="n">
        <v>1170873742.51</v>
      </c>
      <c r="I89" s="104" t="n">
        <f aca="false">F89-G89</f>
        <v>0</v>
      </c>
    </row>
    <row r="90" customFormat="false" ht="12.75" hidden="false" customHeight="false" outlineLevel="0" collapsed="false">
      <c r="B90" s="127" t="s">
        <v>324</v>
      </c>
      <c r="C90" s="128"/>
      <c r="D90" s="106"/>
      <c r="E90" s="104"/>
      <c r="F90" s="106" t="n">
        <f aca="false">D90+E90</f>
        <v>0</v>
      </c>
      <c r="G90" s="104"/>
      <c r="H90" s="104"/>
      <c r="I90" s="104" t="n">
        <f aca="false">F90-G90</f>
        <v>0</v>
      </c>
    </row>
    <row r="91" customFormat="false" ht="12.75" hidden="false" customHeight="false" outlineLevel="0" collapsed="false">
      <c r="B91" s="127" t="s">
        <v>325</v>
      </c>
      <c r="C91" s="128"/>
      <c r="D91" s="106" t="n">
        <v>1073855693</v>
      </c>
      <c r="E91" s="104" t="n">
        <v>-70756339.62</v>
      </c>
      <c r="F91" s="106" t="n">
        <f aca="false">D91+E91</f>
        <v>1003099353.38</v>
      </c>
      <c r="G91" s="104" t="n">
        <v>1003099353.38</v>
      </c>
      <c r="H91" s="104" t="n">
        <v>1003099353.38</v>
      </c>
      <c r="I91" s="104" t="n">
        <f aca="false">F91-G91</f>
        <v>0</v>
      </c>
    </row>
    <row r="92" customFormat="false" ht="12.75" hidden="false" customHeight="false" outlineLevel="0" collapsed="false">
      <c r="B92" s="127" t="s">
        <v>326</v>
      </c>
      <c r="C92" s="128"/>
      <c r="D92" s="106"/>
      <c r="E92" s="104"/>
      <c r="F92" s="106" t="n">
        <f aca="false">D92+E92</f>
        <v>0</v>
      </c>
      <c r="G92" s="104"/>
      <c r="H92" s="104"/>
      <c r="I92" s="104" t="n">
        <f aca="false">F92-G92</f>
        <v>0</v>
      </c>
    </row>
    <row r="93" customFormat="false" ht="12.75" hidden="false" customHeight="false" outlineLevel="0" collapsed="false">
      <c r="B93" s="127" t="s">
        <v>327</v>
      </c>
      <c r="C93" s="128"/>
      <c r="D93" s="106" t="n">
        <v>63152318</v>
      </c>
      <c r="E93" s="104" t="n">
        <v>581040.27</v>
      </c>
      <c r="F93" s="106" t="n">
        <f aca="false">D93+E93</f>
        <v>63733358.27</v>
      </c>
      <c r="G93" s="104" t="n">
        <v>63733358.27</v>
      </c>
      <c r="H93" s="104" t="n">
        <v>63733358.27</v>
      </c>
      <c r="I93" s="104" t="n">
        <f aca="false">F93-G93</f>
        <v>0</v>
      </c>
    </row>
    <row r="94" customFormat="false" ht="12.75" hidden="false" customHeight="false" outlineLevel="0" collapsed="false">
      <c r="B94" s="125" t="s">
        <v>328</v>
      </c>
      <c r="C94" s="126"/>
      <c r="D94" s="106" t="n">
        <f aca="false">SUM(D95:D103)</f>
        <v>77294396</v>
      </c>
      <c r="E94" s="106" t="n">
        <f aca="false">SUM(E95:E103)</f>
        <v>-53380883.2</v>
      </c>
      <c r="F94" s="106" t="n">
        <f aca="false">SUM(F95:F103)</f>
        <v>23913512.8</v>
      </c>
      <c r="G94" s="106" t="n">
        <f aca="false">SUM(G95:G103)</f>
        <v>23446747.85</v>
      </c>
      <c r="H94" s="106" t="n">
        <f aca="false">SUM(H95:H103)</f>
        <v>15736229.22</v>
      </c>
      <c r="I94" s="104" t="n">
        <f aca="false">F94-G94</f>
        <v>466764.949999999</v>
      </c>
    </row>
    <row r="95" customFormat="false" ht="12.75" hidden="false" customHeight="false" outlineLevel="0" collapsed="false">
      <c r="B95" s="127" t="s">
        <v>329</v>
      </c>
      <c r="C95" s="128"/>
      <c r="D95" s="106" t="n">
        <v>16152927</v>
      </c>
      <c r="E95" s="104" t="n">
        <v>-7589028</v>
      </c>
      <c r="F95" s="106" t="n">
        <f aca="false">D95+E95</f>
        <v>8563899</v>
      </c>
      <c r="G95" s="104" t="n">
        <v>8097837.79</v>
      </c>
      <c r="H95" s="104" t="n">
        <v>5905222.12</v>
      </c>
      <c r="I95" s="104" t="n">
        <f aca="false">F95-G95</f>
        <v>466061.21</v>
      </c>
    </row>
    <row r="96" customFormat="false" ht="12.75" hidden="false" customHeight="false" outlineLevel="0" collapsed="false">
      <c r="B96" s="127" t="s">
        <v>330</v>
      </c>
      <c r="C96" s="128"/>
      <c r="D96" s="106" t="n">
        <v>56400224</v>
      </c>
      <c r="E96" s="104" t="n">
        <v>-43818549.61</v>
      </c>
      <c r="F96" s="106" t="n">
        <f aca="false">D96+E96</f>
        <v>12581674.39</v>
      </c>
      <c r="G96" s="104" t="n">
        <v>12581674.39</v>
      </c>
      <c r="H96" s="104" t="n">
        <v>7641141.7</v>
      </c>
      <c r="I96" s="104" t="n">
        <f aca="false">F96-G96</f>
        <v>0</v>
      </c>
    </row>
    <row r="97" customFormat="false" ht="12.75" hidden="false" customHeight="false" outlineLevel="0" collapsed="false">
      <c r="B97" s="127" t="s">
        <v>331</v>
      </c>
      <c r="C97" s="128"/>
      <c r="D97" s="106"/>
      <c r="E97" s="104"/>
      <c r="F97" s="106" t="n">
        <f aca="false">D97+E97</f>
        <v>0</v>
      </c>
      <c r="G97" s="104"/>
      <c r="H97" s="104"/>
      <c r="I97" s="104" t="n">
        <f aca="false">F97-G97</f>
        <v>0</v>
      </c>
    </row>
    <row r="98" customFormat="false" ht="12.75" hidden="false" customHeight="false" outlineLevel="0" collapsed="false">
      <c r="B98" s="127" t="s">
        <v>332</v>
      </c>
      <c r="C98" s="128"/>
      <c r="D98" s="106" t="n">
        <v>494202</v>
      </c>
      <c r="E98" s="104" t="n">
        <v>-396623.6</v>
      </c>
      <c r="F98" s="106" t="n">
        <f aca="false">D98+E98</f>
        <v>97578.4</v>
      </c>
      <c r="G98" s="104" t="n">
        <v>97578.28</v>
      </c>
      <c r="H98" s="104" t="n">
        <v>57198.7</v>
      </c>
      <c r="I98" s="104" t="n">
        <f aca="false">F98-G98</f>
        <v>0.120000000024447</v>
      </c>
    </row>
    <row r="99" customFormat="false" ht="12.75" hidden="false" customHeight="false" outlineLevel="0" collapsed="false">
      <c r="B99" s="127" t="s">
        <v>333</v>
      </c>
      <c r="C99" s="128"/>
      <c r="D99" s="106" t="n">
        <v>1765329</v>
      </c>
      <c r="E99" s="104" t="n">
        <v>-630279.41</v>
      </c>
      <c r="F99" s="106" t="n">
        <f aca="false">D99+E99</f>
        <v>1135049.59</v>
      </c>
      <c r="G99" s="104" t="n">
        <v>1134793.05</v>
      </c>
      <c r="H99" s="104" t="n">
        <v>1092253.64</v>
      </c>
      <c r="I99" s="104" t="n">
        <f aca="false">F99-G99</f>
        <v>256.539999999804</v>
      </c>
    </row>
    <row r="100" customFormat="false" ht="12.75" hidden="false" customHeight="false" outlineLevel="0" collapsed="false">
      <c r="B100" s="127" t="s">
        <v>334</v>
      </c>
      <c r="C100" s="128"/>
      <c r="D100" s="106" t="n">
        <v>776954</v>
      </c>
      <c r="E100" s="104" t="n">
        <v>-116966.54</v>
      </c>
      <c r="F100" s="106" t="n">
        <f aca="false">D100+E100</f>
        <v>659987.46</v>
      </c>
      <c r="G100" s="104" t="n">
        <v>659540.42</v>
      </c>
      <c r="H100" s="104" t="n">
        <v>659540.42</v>
      </c>
      <c r="I100" s="104" t="n">
        <f aca="false">F100-G100</f>
        <v>447.039999999921</v>
      </c>
    </row>
    <row r="101" customFormat="false" ht="12.75" hidden="false" customHeight="false" outlineLevel="0" collapsed="false">
      <c r="B101" s="127" t="s">
        <v>335</v>
      </c>
      <c r="C101" s="128"/>
      <c r="D101" s="106" t="n">
        <v>1430389</v>
      </c>
      <c r="E101" s="104" t="n">
        <v>-625834.29</v>
      </c>
      <c r="F101" s="106" t="n">
        <f aca="false">D101+E101</f>
        <v>804554.71</v>
      </c>
      <c r="G101" s="104" t="n">
        <v>804554.67</v>
      </c>
      <c r="H101" s="104" t="n">
        <v>327770.2</v>
      </c>
      <c r="I101" s="104" t="n">
        <f aca="false">F101-G101</f>
        <v>0.0399999999208376</v>
      </c>
    </row>
    <row r="102" customFormat="false" ht="12.75" hidden="false" customHeight="false" outlineLevel="0" collapsed="false">
      <c r="B102" s="127" t="s">
        <v>336</v>
      </c>
      <c r="C102" s="128"/>
      <c r="D102" s="106"/>
      <c r="E102" s="104"/>
      <c r="F102" s="106" t="n">
        <f aca="false">D102+E102</f>
        <v>0</v>
      </c>
      <c r="G102" s="104"/>
      <c r="H102" s="104"/>
      <c r="I102" s="104" t="n">
        <f aca="false">F102-G102</f>
        <v>0</v>
      </c>
    </row>
    <row r="103" customFormat="false" ht="12.75" hidden="false" customHeight="false" outlineLevel="0" collapsed="false">
      <c r="B103" s="127" t="s">
        <v>337</v>
      </c>
      <c r="C103" s="128"/>
      <c r="D103" s="106" t="n">
        <v>274371</v>
      </c>
      <c r="E103" s="104" t="n">
        <v>-203601.75</v>
      </c>
      <c r="F103" s="106" t="n">
        <f aca="false">D103+E103</f>
        <v>70769.25</v>
      </c>
      <c r="G103" s="104" t="n">
        <v>70769.25</v>
      </c>
      <c r="H103" s="104" t="n">
        <v>53102.44</v>
      </c>
      <c r="I103" s="104" t="n">
        <f aca="false">F103-G103</f>
        <v>0</v>
      </c>
    </row>
    <row r="104" customFormat="false" ht="12.75" hidden="false" customHeight="false" outlineLevel="0" collapsed="false">
      <c r="B104" s="125" t="s">
        <v>338</v>
      </c>
      <c r="C104" s="126"/>
      <c r="D104" s="106" t="n">
        <f aca="false">SUM(D105:D113)</f>
        <v>145375715</v>
      </c>
      <c r="E104" s="106" t="n">
        <f aca="false">SUM(E105:E113)</f>
        <v>6807746.32</v>
      </c>
      <c r="F104" s="106" t="n">
        <f aca="false">SUM(F105:F113)</f>
        <v>152183461.32</v>
      </c>
      <c r="G104" s="106" t="n">
        <f aca="false">SUM(G105:G113)</f>
        <v>152080218.95</v>
      </c>
      <c r="H104" s="106" t="n">
        <f aca="false">SUM(H105:H113)</f>
        <v>133465794.23</v>
      </c>
      <c r="I104" s="104" t="n">
        <f aca="false">F104-G104</f>
        <v>103242.370000005</v>
      </c>
    </row>
    <row r="105" customFormat="false" ht="12.75" hidden="false" customHeight="false" outlineLevel="0" collapsed="false">
      <c r="B105" s="127" t="s">
        <v>339</v>
      </c>
      <c r="C105" s="128"/>
      <c r="D105" s="106" t="n">
        <v>57480076</v>
      </c>
      <c r="E105" s="104" t="n">
        <v>-21199867.11</v>
      </c>
      <c r="F105" s="104" t="n">
        <f aca="false">D105+E105</f>
        <v>36280208.89</v>
      </c>
      <c r="G105" s="104" t="n">
        <v>36250208.89</v>
      </c>
      <c r="H105" s="104" t="n">
        <v>32738022.17</v>
      </c>
      <c r="I105" s="104" t="n">
        <f aca="false">F105-G105</f>
        <v>30000</v>
      </c>
    </row>
    <row r="106" customFormat="false" ht="12.75" hidden="false" customHeight="false" outlineLevel="0" collapsed="false">
      <c r="B106" s="127" t="s">
        <v>340</v>
      </c>
      <c r="C106" s="128"/>
      <c r="D106" s="106" t="n">
        <v>3595557</v>
      </c>
      <c r="E106" s="104" t="n">
        <v>-1450659.59</v>
      </c>
      <c r="F106" s="104" t="n">
        <f aca="false">D106+E106</f>
        <v>2144897.41</v>
      </c>
      <c r="G106" s="104" t="n">
        <v>2144897.41</v>
      </c>
      <c r="H106" s="104" t="n">
        <v>2144897.41</v>
      </c>
      <c r="I106" s="104" t="n">
        <f aca="false">F106-G106</f>
        <v>0</v>
      </c>
    </row>
    <row r="107" customFormat="false" ht="12.75" hidden="false" customHeight="false" outlineLevel="0" collapsed="false">
      <c r="B107" s="127" t="s">
        <v>341</v>
      </c>
      <c r="C107" s="128"/>
      <c r="D107" s="106" t="n">
        <v>978361</v>
      </c>
      <c r="E107" s="104" t="n">
        <v>11992821.15</v>
      </c>
      <c r="F107" s="104" t="n">
        <f aca="false">D107+E107</f>
        <v>12971182.15</v>
      </c>
      <c r="G107" s="104" t="n">
        <v>12949572.35</v>
      </c>
      <c r="H107" s="104" t="n">
        <v>8738163.72</v>
      </c>
      <c r="I107" s="104" t="n">
        <f aca="false">F107-G107</f>
        <v>21609.8000000007</v>
      </c>
    </row>
    <row r="108" customFormat="false" ht="12.75" hidden="false" customHeight="false" outlineLevel="0" collapsed="false">
      <c r="B108" s="127" t="s">
        <v>342</v>
      </c>
      <c r="C108" s="128"/>
      <c r="D108" s="106" t="n">
        <v>1273324</v>
      </c>
      <c r="E108" s="104" t="n">
        <v>-1268869.74</v>
      </c>
      <c r="F108" s="104" t="n">
        <f aca="false">D108+E108</f>
        <v>4454.26000000001</v>
      </c>
      <c r="G108" s="104" t="n">
        <v>1751.08</v>
      </c>
      <c r="H108" s="104" t="n">
        <v>1751.08</v>
      </c>
      <c r="I108" s="104" t="n">
        <f aca="false">F108-G108</f>
        <v>2703.18000000001</v>
      </c>
    </row>
    <row r="109" customFormat="false" ht="12.75" hidden="false" customHeight="false" outlineLevel="0" collapsed="false">
      <c r="B109" s="127" t="s">
        <v>343</v>
      </c>
      <c r="C109" s="128"/>
      <c r="D109" s="106" t="n">
        <v>3352666</v>
      </c>
      <c r="E109" s="104" t="n">
        <v>51218.47</v>
      </c>
      <c r="F109" s="104" t="n">
        <f aca="false">D109+E109</f>
        <v>3403884.47</v>
      </c>
      <c r="G109" s="104" t="n">
        <v>3355530.78</v>
      </c>
      <c r="H109" s="104" t="n">
        <v>3227582.78</v>
      </c>
      <c r="I109" s="104" t="n">
        <f aca="false">F109-G109</f>
        <v>48353.6900000004</v>
      </c>
    </row>
    <row r="110" customFormat="false" ht="12.75" hidden="false" customHeight="false" outlineLevel="0" collapsed="false">
      <c r="B110" s="127" t="s">
        <v>344</v>
      </c>
      <c r="C110" s="128"/>
      <c r="D110" s="106" t="n">
        <v>300685</v>
      </c>
      <c r="E110" s="104" t="n">
        <v>-257616.52</v>
      </c>
      <c r="F110" s="104" t="n">
        <f aca="false">D110+E110</f>
        <v>43068.48</v>
      </c>
      <c r="G110" s="104" t="n">
        <v>43068.48</v>
      </c>
      <c r="H110" s="104" t="n">
        <v>43068.48</v>
      </c>
      <c r="I110" s="104" t="n">
        <f aca="false">F110-G110</f>
        <v>0</v>
      </c>
    </row>
    <row r="111" customFormat="false" ht="12.75" hidden="false" customHeight="false" outlineLevel="0" collapsed="false">
      <c r="B111" s="127" t="s">
        <v>345</v>
      </c>
      <c r="C111" s="128"/>
      <c r="D111" s="106" t="n">
        <v>484331</v>
      </c>
      <c r="E111" s="104" t="n">
        <v>-158109.43</v>
      </c>
      <c r="F111" s="104" t="n">
        <f aca="false">D111+E111</f>
        <v>326221.57</v>
      </c>
      <c r="G111" s="104" t="n">
        <v>325645.87</v>
      </c>
      <c r="H111" s="104" t="n">
        <v>324985.87</v>
      </c>
      <c r="I111" s="104" t="n">
        <f aca="false">F111-G111</f>
        <v>575.700000000012</v>
      </c>
    </row>
    <row r="112" customFormat="false" ht="12.75" hidden="false" customHeight="false" outlineLevel="0" collapsed="false">
      <c r="B112" s="127" t="s">
        <v>346</v>
      </c>
      <c r="C112" s="128"/>
      <c r="D112" s="106" t="n">
        <v>1003084</v>
      </c>
      <c r="E112" s="104" t="n">
        <v>-472289.16</v>
      </c>
      <c r="F112" s="104" t="n">
        <f aca="false">D112+E112</f>
        <v>530794.84</v>
      </c>
      <c r="G112" s="104" t="n">
        <v>530794.84</v>
      </c>
      <c r="H112" s="104" t="n">
        <v>3294.82</v>
      </c>
      <c r="I112" s="104" t="n">
        <f aca="false">F112-G112</f>
        <v>0</v>
      </c>
    </row>
    <row r="113" customFormat="false" ht="12.75" hidden="false" customHeight="false" outlineLevel="0" collapsed="false">
      <c r="B113" s="127" t="s">
        <v>347</v>
      </c>
      <c r="C113" s="128"/>
      <c r="D113" s="106" t="n">
        <v>76907631</v>
      </c>
      <c r="E113" s="104" t="n">
        <v>19571118.25</v>
      </c>
      <c r="F113" s="104" t="n">
        <f aca="false">D113+E113</f>
        <v>96478749.25</v>
      </c>
      <c r="G113" s="104" t="n">
        <v>96478749.25</v>
      </c>
      <c r="H113" s="104" t="n">
        <v>86244027.9</v>
      </c>
      <c r="I113" s="104" t="n">
        <f aca="false">F113-G113</f>
        <v>0</v>
      </c>
    </row>
    <row r="114" customFormat="false" ht="25.5" hidden="false" customHeight="true" outlineLevel="0" collapsed="false">
      <c r="B114" s="129" t="s">
        <v>348</v>
      </c>
      <c r="C114" s="129"/>
      <c r="D114" s="106" t="n">
        <f aca="false">SUM(D115:D123)</f>
        <v>0</v>
      </c>
      <c r="E114" s="106" t="n">
        <f aca="false">SUM(E115:E123)</f>
        <v>96774404</v>
      </c>
      <c r="F114" s="106" t="n">
        <f aca="false">SUM(F115:F123)</f>
        <v>96774404</v>
      </c>
      <c r="G114" s="106" t="n">
        <f aca="false">SUM(G115:G123)</f>
        <v>96774404</v>
      </c>
      <c r="H114" s="106" t="n">
        <f aca="false">SUM(H115:H123)</f>
        <v>96774404</v>
      </c>
      <c r="I114" s="104" t="n">
        <f aca="false">F114-G114</f>
        <v>0</v>
      </c>
    </row>
    <row r="115" customFormat="false" ht="12.75" hidden="false" customHeight="false" outlineLevel="0" collapsed="false">
      <c r="B115" s="127" t="s">
        <v>349</v>
      </c>
      <c r="C115" s="128"/>
      <c r="D115" s="106" t="n">
        <v>0</v>
      </c>
      <c r="E115" s="104" t="n">
        <v>96774404</v>
      </c>
      <c r="F115" s="104" t="n">
        <f aca="false">D115+E115</f>
        <v>96774404</v>
      </c>
      <c r="G115" s="104" t="n">
        <v>96774404</v>
      </c>
      <c r="H115" s="104" t="n">
        <v>96774404</v>
      </c>
      <c r="I115" s="104" t="n">
        <f aca="false">F115-G115</f>
        <v>0</v>
      </c>
    </row>
    <row r="116" customFormat="false" ht="12.75" hidden="false" customHeight="false" outlineLevel="0" collapsed="false">
      <c r="B116" s="127" t="s">
        <v>350</v>
      </c>
      <c r="C116" s="128"/>
      <c r="D116" s="106"/>
      <c r="E116" s="104"/>
      <c r="F116" s="104" t="n">
        <f aca="false">D116+E116</f>
        <v>0</v>
      </c>
      <c r="G116" s="104"/>
      <c r="H116" s="104"/>
      <c r="I116" s="104" t="n">
        <f aca="false">F116-G116</f>
        <v>0</v>
      </c>
    </row>
    <row r="117" customFormat="false" ht="12.75" hidden="false" customHeight="false" outlineLevel="0" collapsed="false">
      <c r="B117" s="127" t="s">
        <v>351</v>
      </c>
      <c r="C117" s="128"/>
      <c r="D117" s="106"/>
      <c r="E117" s="104"/>
      <c r="F117" s="104" t="n">
        <f aca="false">D117+E117</f>
        <v>0</v>
      </c>
      <c r="G117" s="104"/>
      <c r="H117" s="104"/>
      <c r="I117" s="104" t="n">
        <f aca="false">F117-G117</f>
        <v>0</v>
      </c>
    </row>
    <row r="118" customFormat="false" ht="12.75" hidden="false" customHeight="false" outlineLevel="0" collapsed="false">
      <c r="B118" s="127" t="s">
        <v>352</v>
      </c>
      <c r="C118" s="128"/>
      <c r="D118" s="106"/>
      <c r="E118" s="104"/>
      <c r="F118" s="104" t="n">
        <f aca="false">D118+E118</f>
        <v>0</v>
      </c>
      <c r="G118" s="104"/>
      <c r="H118" s="104"/>
      <c r="I118" s="104" t="n">
        <f aca="false">F118-G118</f>
        <v>0</v>
      </c>
    </row>
    <row r="119" customFormat="false" ht="12.75" hidden="false" customHeight="false" outlineLevel="0" collapsed="false">
      <c r="B119" s="127" t="s">
        <v>353</v>
      </c>
      <c r="C119" s="128"/>
      <c r="D119" s="106"/>
      <c r="E119" s="104"/>
      <c r="F119" s="104" t="n">
        <f aca="false">D119+E119</f>
        <v>0</v>
      </c>
      <c r="G119" s="104"/>
      <c r="H119" s="104"/>
      <c r="I119" s="104" t="n">
        <f aca="false">F119-G119</f>
        <v>0</v>
      </c>
    </row>
    <row r="120" customFormat="false" ht="12.75" hidden="false" customHeight="false" outlineLevel="0" collapsed="false">
      <c r="B120" s="127" t="s">
        <v>354</v>
      </c>
      <c r="C120" s="128"/>
      <c r="D120" s="106"/>
      <c r="E120" s="104"/>
      <c r="F120" s="104" t="n">
        <f aca="false">D120+E120</f>
        <v>0</v>
      </c>
      <c r="G120" s="104"/>
      <c r="H120" s="104"/>
      <c r="I120" s="104" t="n">
        <f aca="false">F120-G120</f>
        <v>0</v>
      </c>
    </row>
    <row r="121" customFormat="false" ht="12.75" hidden="false" customHeight="false" outlineLevel="0" collapsed="false">
      <c r="B121" s="127" t="s">
        <v>355</v>
      </c>
      <c r="C121" s="128"/>
      <c r="D121" s="106"/>
      <c r="E121" s="104"/>
      <c r="F121" s="104" t="n">
        <f aca="false">D121+E121</f>
        <v>0</v>
      </c>
      <c r="G121" s="104"/>
      <c r="H121" s="104"/>
      <c r="I121" s="104" t="n">
        <f aca="false">F121-G121</f>
        <v>0</v>
      </c>
    </row>
    <row r="122" customFormat="false" ht="12.75" hidden="false" customHeight="false" outlineLevel="0" collapsed="false">
      <c r="B122" s="127" t="s">
        <v>356</v>
      </c>
      <c r="C122" s="128"/>
      <c r="D122" s="106"/>
      <c r="E122" s="104"/>
      <c r="F122" s="104" t="n">
        <f aca="false">D122+E122</f>
        <v>0</v>
      </c>
      <c r="G122" s="104"/>
      <c r="H122" s="104"/>
      <c r="I122" s="104" t="n">
        <f aca="false">F122-G122</f>
        <v>0</v>
      </c>
    </row>
    <row r="123" customFormat="false" ht="12.75" hidden="false" customHeight="false" outlineLevel="0" collapsed="false">
      <c r="B123" s="127" t="s">
        <v>357</v>
      </c>
      <c r="C123" s="128"/>
      <c r="D123" s="106"/>
      <c r="E123" s="104"/>
      <c r="F123" s="104" t="n">
        <f aca="false">D123+E123</f>
        <v>0</v>
      </c>
      <c r="G123" s="104"/>
      <c r="H123" s="104"/>
      <c r="I123" s="104" t="n">
        <f aca="false">F123-G123</f>
        <v>0</v>
      </c>
    </row>
    <row r="124" customFormat="false" ht="12.75" hidden="false" customHeight="false" outlineLevel="0" collapsed="false">
      <c r="B124" s="125" t="s">
        <v>358</v>
      </c>
      <c r="C124" s="126"/>
      <c r="D124" s="106" t="n">
        <f aca="false">SUM(D125:D133)</f>
        <v>0</v>
      </c>
      <c r="E124" s="106" t="n">
        <f aca="false">SUM(E125:E133)</f>
        <v>321720</v>
      </c>
      <c r="F124" s="106" t="n">
        <f aca="false">SUM(F125:F133)</f>
        <v>321720</v>
      </c>
      <c r="G124" s="106" t="n">
        <f aca="false">SUM(G125:G133)</f>
        <v>321719.93</v>
      </c>
      <c r="H124" s="106" t="n">
        <f aca="false">SUM(H125:H133)</f>
        <v>321719.93</v>
      </c>
      <c r="I124" s="104" t="n">
        <f aca="false">F124-G124</f>
        <v>0.0700000000069849</v>
      </c>
    </row>
    <row r="125" customFormat="false" ht="12.75" hidden="false" customHeight="false" outlineLevel="0" collapsed="false">
      <c r="B125" s="127" t="s">
        <v>359</v>
      </c>
      <c r="C125" s="128"/>
      <c r="D125" s="106" t="n">
        <v>0</v>
      </c>
      <c r="E125" s="104" t="n">
        <v>309720</v>
      </c>
      <c r="F125" s="104" t="n">
        <f aca="false">D125+E125</f>
        <v>309720</v>
      </c>
      <c r="G125" s="104" t="n">
        <v>309720</v>
      </c>
      <c r="H125" s="104" t="n">
        <v>309720</v>
      </c>
      <c r="I125" s="104" t="n">
        <f aca="false">F125-G125</f>
        <v>0</v>
      </c>
    </row>
    <row r="126" customFormat="false" ht="12.75" hidden="false" customHeight="false" outlineLevel="0" collapsed="false">
      <c r="B126" s="127" t="s">
        <v>360</v>
      </c>
      <c r="C126" s="128"/>
      <c r="D126" s="106"/>
      <c r="E126" s="104"/>
      <c r="F126" s="104" t="n">
        <f aca="false">D126+E126</f>
        <v>0</v>
      </c>
      <c r="G126" s="104"/>
      <c r="H126" s="104"/>
      <c r="I126" s="104" t="n">
        <f aca="false">F126-G126</f>
        <v>0</v>
      </c>
    </row>
    <row r="127" customFormat="false" ht="12.75" hidden="false" customHeight="false" outlineLevel="0" collapsed="false">
      <c r="B127" s="127" t="s">
        <v>361</v>
      </c>
      <c r="C127" s="128"/>
      <c r="D127" s="106"/>
      <c r="E127" s="104"/>
      <c r="F127" s="104" t="n">
        <f aca="false">D127+E127</f>
        <v>0</v>
      </c>
      <c r="G127" s="104"/>
      <c r="H127" s="104"/>
      <c r="I127" s="104" t="n">
        <f aca="false">F127-G127</f>
        <v>0</v>
      </c>
    </row>
    <row r="128" customFormat="false" ht="12.75" hidden="false" customHeight="false" outlineLevel="0" collapsed="false">
      <c r="B128" s="127" t="s">
        <v>362</v>
      </c>
      <c r="C128" s="128"/>
      <c r="D128" s="106"/>
      <c r="E128" s="104"/>
      <c r="F128" s="104" t="n">
        <f aca="false">D128+E128</f>
        <v>0</v>
      </c>
      <c r="G128" s="104"/>
      <c r="H128" s="104"/>
      <c r="I128" s="104" t="n">
        <f aca="false">F128-G128</f>
        <v>0</v>
      </c>
    </row>
    <row r="129" customFormat="false" ht="12.75" hidden="false" customHeight="false" outlineLevel="0" collapsed="false">
      <c r="B129" s="127" t="s">
        <v>363</v>
      </c>
      <c r="C129" s="128"/>
      <c r="D129" s="106"/>
      <c r="E129" s="104"/>
      <c r="F129" s="104" t="n">
        <f aca="false">D129+E129</f>
        <v>0</v>
      </c>
      <c r="G129" s="104"/>
      <c r="H129" s="104"/>
      <c r="I129" s="104" t="n">
        <f aca="false">F129-G129</f>
        <v>0</v>
      </c>
    </row>
    <row r="130" customFormat="false" ht="12.75" hidden="false" customHeight="false" outlineLevel="0" collapsed="false">
      <c r="B130" s="127" t="s">
        <v>364</v>
      </c>
      <c r="C130" s="128"/>
      <c r="D130" s="106" t="n">
        <v>0</v>
      </c>
      <c r="E130" s="104" t="n">
        <v>12000</v>
      </c>
      <c r="F130" s="104" t="n">
        <f aca="false">D130+E130</f>
        <v>12000</v>
      </c>
      <c r="G130" s="104" t="n">
        <v>11999.93</v>
      </c>
      <c r="H130" s="104" t="n">
        <v>11999.93</v>
      </c>
      <c r="I130" s="104" t="n">
        <f aca="false">F130-G130</f>
        <v>0.069999999999709</v>
      </c>
    </row>
    <row r="131" customFormat="false" ht="12.75" hidden="false" customHeight="false" outlineLevel="0" collapsed="false">
      <c r="B131" s="127" t="s">
        <v>365</v>
      </c>
      <c r="C131" s="128"/>
      <c r="D131" s="106"/>
      <c r="E131" s="104"/>
      <c r="F131" s="104" t="n">
        <f aca="false">D131+E131</f>
        <v>0</v>
      </c>
      <c r="G131" s="104"/>
      <c r="H131" s="104"/>
      <c r="I131" s="104" t="n">
        <f aca="false">F131-G131</f>
        <v>0</v>
      </c>
    </row>
    <row r="132" customFormat="false" ht="12.75" hidden="false" customHeight="false" outlineLevel="0" collapsed="false">
      <c r="B132" s="127" t="s">
        <v>366</v>
      </c>
      <c r="C132" s="128"/>
      <c r="D132" s="106"/>
      <c r="E132" s="104"/>
      <c r="F132" s="104" t="n">
        <f aca="false">D132+E132</f>
        <v>0</v>
      </c>
      <c r="G132" s="104"/>
      <c r="H132" s="104"/>
      <c r="I132" s="104" t="n">
        <f aca="false">F132-G132</f>
        <v>0</v>
      </c>
    </row>
    <row r="133" customFormat="false" ht="12.75" hidden="false" customHeight="false" outlineLevel="0" collapsed="false">
      <c r="B133" s="127" t="s">
        <v>367</v>
      </c>
      <c r="C133" s="128"/>
      <c r="D133" s="106"/>
      <c r="E133" s="104"/>
      <c r="F133" s="104" t="n">
        <f aca="false">D133+E133</f>
        <v>0</v>
      </c>
      <c r="G133" s="104"/>
      <c r="H133" s="104"/>
      <c r="I133" s="104" t="n">
        <f aca="false">F133-G133</f>
        <v>0</v>
      </c>
    </row>
    <row r="134" customFormat="false" ht="12.75" hidden="false" customHeight="false" outlineLevel="0" collapsed="false">
      <c r="B134" s="125" t="s">
        <v>368</v>
      </c>
      <c r="C134" s="126"/>
      <c r="D134" s="106" t="n">
        <f aca="false">SUM(D135:D137)</f>
        <v>0</v>
      </c>
      <c r="E134" s="106" t="n">
        <f aca="false">SUM(E135:E137)</f>
        <v>0</v>
      </c>
      <c r="F134" s="106" t="n">
        <f aca="false">SUM(F135:F137)</f>
        <v>0</v>
      </c>
      <c r="G134" s="106" t="n">
        <f aca="false">SUM(G135:G137)</f>
        <v>0</v>
      </c>
      <c r="H134" s="106" t="n">
        <f aca="false">SUM(H135:H137)</f>
        <v>0</v>
      </c>
      <c r="I134" s="104" t="n">
        <f aca="false">F134-G134</f>
        <v>0</v>
      </c>
    </row>
    <row r="135" customFormat="false" ht="12.75" hidden="false" customHeight="false" outlineLevel="0" collapsed="false">
      <c r="B135" s="127" t="s">
        <v>369</v>
      </c>
      <c r="C135" s="128"/>
      <c r="D135" s="106"/>
      <c r="E135" s="104"/>
      <c r="F135" s="104" t="n">
        <f aca="false">D135+E135</f>
        <v>0</v>
      </c>
      <c r="G135" s="104"/>
      <c r="H135" s="104"/>
      <c r="I135" s="104" t="n">
        <f aca="false">F135-G135</f>
        <v>0</v>
      </c>
    </row>
    <row r="136" customFormat="false" ht="12.75" hidden="false" customHeight="false" outlineLevel="0" collapsed="false">
      <c r="B136" s="127" t="s">
        <v>370</v>
      </c>
      <c r="C136" s="128"/>
      <c r="D136" s="106"/>
      <c r="E136" s="104"/>
      <c r="F136" s="104" t="n">
        <f aca="false">D136+E136</f>
        <v>0</v>
      </c>
      <c r="G136" s="104"/>
      <c r="H136" s="104"/>
      <c r="I136" s="104" t="n">
        <f aca="false">F136-G136</f>
        <v>0</v>
      </c>
    </row>
    <row r="137" customFormat="false" ht="12.75" hidden="false" customHeight="false" outlineLevel="0" collapsed="false">
      <c r="B137" s="127" t="s">
        <v>371</v>
      </c>
      <c r="C137" s="128"/>
      <c r="D137" s="106"/>
      <c r="E137" s="104"/>
      <c r="F137" s="104" t="n">
        <f aca="false">D137+E137</f>
        <v>0</v>
      </c>
      <c r="G137" s="104"/>
      <c r="H137" s="104"/>
      <c r="I137" s="104" t="n">
        <f aca="false">F137-G137</f>
        <v>0</v>
      </c>
    </row>
    <row r="138" customFormat="false" ht="12.75" hidden="false" customHeight="false" outlineLevel="0" collapsed="false">
      <c r="B138" s="125" t="s">
        <v>372</v>
      </c>
      <c r="C138" s="126"/>
      <c r="D138" s="106" t="n">
        <f aca="false">SUM(D139:D146)</f>
        <v>0</v>
      </c>
      <c r="E138" s="106" t="n">
        <f aca="false">SUM(E139:E146)</f>
        <v>0</v>
      </c>
      <c r="F138" s="106" t="n">
        <f aca="false">F139+F140+F141+F142+F143+F145+F146</f>
        <v>0</v>
      </c>
      <c r="G138" s="106" t="n">
        <f aca="false">SUM(G139:G146)</f>
        <v>0</v>
      </c>
      <c r="H138" s="106" t="n">
        <f aca="false">SUM(H139:H146)</f>
        <v>0</v>
      </c>
      <c r="I138" s="104" t="n">
        <f aca="false">F138-G138</f>
        <v>0</v>
      </c>
    </row>
    <row r="139" customFormat="false" ht="12.75" hidden="false" customHeight="false" outlineLevel="0" collapsed="false">
      <c r="B139" s="127" t="s">
        <v>373</v>
      </c>
      <c r="C139" s="128"/>
      <c r="D139" s="106"/>
      <c r="E139" s="104"/>
      <c r="F139" s="104" t="n">
        <f aca="false">D139+E139</f>
        <v>0</v>
      </c>
      <c r="G139" s="104"/>
      <c r="H139" s="104"/>
      <c r="I139" s="104" t="n">
        <f aca="false">F139-G139</f>
        <v>0</v>
      </c>
    </row>
    <row r="140" customFormat="false" ht="12.75" hidden="false" customHeight="false" outlineLevel="0" collapsed="false">
      <c r="B140" s="127" t="s">
        <v>374</v>
      </c>
      <c r="C140" s="128"/>
      <c r="D140" s="106"/>
      <c r="E140" s="104"/>
      <c r="F140" s="104" t="n">
        <f aca="false">D140+E140</f>
        <v>0</v>
      </c>
      <c r="G140" s="104"/>
      <c r="H140" s="104"/>
      <c r="I140" s="104" t="n">
        <f aca="false">F140-G140</f>
        <v>0</v>
      </c>
    </row>
    <row r="141" customFormat="false" ht="12.75" hidden="false" customHeight="false" outlineLevel="0" collapsed="false">
      <c r="B141" s="127" t="s">
        <v>375</v>
      </c>
      <c r="C141" s="128"/>
      <c r="D141" s="106"/>
      <c r="E141" s="104"/>
      <c r="F141" s="104" t="n">
        <f aca="false">D141+E141</f>
        <v>0</v>
      </c>
      <c r="G141" s="104"/>
      <c r="H141" s="104"/>
      <c r="I141" s="104" t="n">
        <f aca="false">F141-G141</f>
        <v>0</v>
      </c>
    </row>
    <row r="142" customFormat="false" ht="12.75" hidden="false" customHeight="false" outlineLevel="0" collapsed="false">
      <c r="B142" s="127" t="s">
        <v>376</v>
      </c>
      <c r="C142" s="128"/>
      <c r="D142" s="106"/>
      <c r="E142" s="104"/>
      <c r="F142" s="104" t="n">
        <f aca="false">D142+E142</f>
        <v>0</v>
      </c>
      <c r="G142" s="104"/>
      <c r="H142" s="104"/>
      <c r="I142" s="104" t="n">
        <f aca="false">F142-G142</f>
        <v>0</v>
      </c>
    </row>
    <row r="143" customFormat="false" ht="12.75" hidden="false" customHeight="false" outlineLevel="0" collapsed="false">
      <c r="B143" s="127" t="s">
        <v>377</v>
      </c>
      <c r="C143" s="128"/>
      <c r="D143" s="106"/>
      <c r="E143" s="104"/>
      <c r="F143" s="104" t="n">
        <f aca="false">D143+E143</f>
        <v>0</v>
      </c>
      <c r="G143" s="104"/>
      <c r="H143" s="104"/>
      <c r="I143" s="104" t="n">
        <f aca="false">F143-G143</f>
        <v>0</v>
      </c>
    </row>
    <row r="144" customFormat="false" ht="12.75" hidden="false" customHeight="false" outlineLevel="0" collapsed="false">
      <c r="B144" s="127" t="s">
        <v>378</v>
      </c>
      <c r="C144" s="128"/>
      <c r="D144" s="106"/>
      <c r="E144" s="104"/>
      <c r="F144" s="104" t="n">
        <f aca="false">D144+E144</f>
        <v>0</v>
      </c>
      <c r="G144" s="104"/>
      <c r="H144" s="104"/>
      <c r="I144" s="104" t="n">
        <f aca="false">F144-G144</f>
        <v>0</v>
      </c>
    </row>
    <row r="145" customFormat="false" ht="12.75" hidden="false" customHeight="false" outlineLevel="0" collapsed="false">
      <c r="B145" s="127" t="s">
        <v>379</v>
      </c>
      <c r="C145" s="128"/>
      <c r="D145" s="106"/>
      <c r="E145" s="104"/>
      <c r="F145" s="104" t="n">
        <f aca="false">D145+E145</f>
        <v>0</v>
      </c>
      <c r="G145" s="104"/>
      <c r="H145" s="104"/>
      <c r="I145" s="104" t="n">
        <f aca="false">F145-G145</f>
        <v>0</v>
      </c>
    </row>
    <row r="146" customFormat="false" ht="12.75" hidden="false" customHeight="false" outlineLevel="0" collapsed="false">
      <c r="B146" s="127" t="s">
        <v>380</v>
      </c>
      <c r="C146" s="128"/>
      <c r="D146" s="106"/>
      <c r="E146" s="104"/>
      <c r="F146" s="104" t="n">
        <f aca="false">D146+E146</f>
        <v>0</v>
      </c>
      <c r="G146" s="104"/>
      <c r="H146" s="104"/>
      <c r="I146" s="104" t="n">
        <f aca="false">F146-G146</f>
        <v>0</v>
      </c>
    </row>
    <row r="147" customFormat="false" ht="12.75" hidden="false" customHeight="false" outlineLevel="0" collapsed="false">
      <c r="B147" s="125" t="s">
        <v>381</v>
      </c>
      <c r="C147" s="126"/>
      <c r="D147" s="106" t="n">
        <f aca="false">SUM(D148:D150)</f>
        <v>0</v>
      </c>
      <c r="E147" s="106" t="n">
        <f aca="false">SUM(E148:E150)</f>
        <v>0</v>
      </c>
      <c r="F147" s="106" t="n">
        <f aca="false">SUM(F148:F150)</f>
        <v>0</v>
      </c>
      <c r="G147" s="106" t="n">
        <f aca="false">SUM(G148:G150)</f>
        <v>0</v>
      </c>
      <c r="H147" s="106" t="n">
        <f aca="false">SUM(H148:H150)</f>
        <v>0</v>
      </c>
      <c r="I147" s="104" t="n">
        <f aca="false">F147-G147</f>
        <v>0</v>
      </c>
    </row>
    <row r="148" customFormat="false" ht="12.75" hidden="false" customHeight="false" outlineLevel="0" collapsed="false">
      <c r="B148" s="127" t="s">
        <v>382</v>
      </c>
      <c r="C148" s="128"/>
      <c r="D148" s="106"/>
      <c r="E148" s="104"/>
      <c r="F148" s="104" t="n">
        <f aca="false">D148+E148</f>
        <v>0</v>
      </c>
      <c r="G148" s="104"/>
      <c r="H148" s="104"/>
      <c r="I148" s="104" t="n">
        <f aca="false">F148-G148</f>
        <v>0</v>
      </c>
    </row>
    <row r="149" customFormat="false" ht="12.75" hidden="false" customHeight="false" outlineLevel="0" collapsed="false">
      <c r="B149" s="127" t="s">
        <v>383</v>
      </c>
      <c r="C149" s="128"/>
      <c r="D149" s="106"/>
      <c r="E149" s="104"/>
      <c r="F149" s="104" t="n">
        <f aca="false">D149+E149</f>
        <v>0</v>
      </c>
      <c r="G149" s="104"/>
      <c r="H149" s="104"/>
      <c r="I149" s="104" t="n">
        <f aca="false">F149-G149</f>
        <v>0</v>
      </c>
    </row>
    <row r="150" customFormat="false" ht="12.75" hidden="false" customHeight="false" outlineLevel="0" collapsed="false">
      <c r="B150" s="127" t="s">
        <v>384</v>
      </c>
      <c r="C150" s="128"/>
      <c r="D150" s="106"/>
      <c r="E150" s="104"/>
      <c r="F150" s="104" t="n">
        <f aca="false">D150+E150</f>
        <v>0</v>
      </c>
      <c r="G150" s="104"/>
      <c r="H150" s="104"/>
      <c r="I150" s="104" t="n">
        <f aca="false">F150-G150</f>
        <v>0</v>
      </c>
    </row>
    <row r="151" customFormat="false" ht="12.75" hidden="false" customHeight="false" outlineLevel="0" collapsed="false">
      <c r="B151" s="125" t="s">
        <v>385</v>
      </c>
      <c r="C151" s="126"/>
      <c r="D151" s="106" t="n">
        <f aca="false">SUM(D152:D158)</f>
        <v>0</v>
      </c>
      <c r="E151" s="106" t="n">
        <f aca="false">SUM(E152:E158)</f>
        <v>0</v>
      </c>
      <c r="F151" s="106" t="n">
        <f aca="false">SUM(F152:F158)</f>
        <v>0</v>
      </c>
      <c r="G151" s="106" t="n">
        <f aca="false">SUM(G152:G158)</f>
        <v>0</v>
      </c>
      <c r="H151" s="106" t="n">
        <f aca="false">SUM(H152:H158)</f>
        <v>0</v>
      </c>
      <c r="I151" s="104" t="n">
        <f aca="false">F151-G151</f>
        <v>0</v>
      </c>
    </row>
    <row r="152" customFormat="false" ht="12.75" hidden="false" customHeight="false" outlineLevel="0" collapsed="false">
      <c r="B152" s="127" t="s">
        <v>386</v>
      </c>
      <c r="C152" s="128"/>
      <c r="D152" s="106"/>
      <c r="E152" s="104"/>
      <c r="F152" s="104" t="n">
        <f aca="false">D152+E152</f>
        <v>0</v>
      </c>
      <c r="G152" s="104"/>
      <c r="H152" s="104"/>
      <c r="I152" s="104" t="n">
        <f aca="false">F152-G152</f>
        <v>0</v>
      </c>
    </row>
    <row r="153" customFormat="false" ht="12.75" hidden="false" customHeight="false" outlineLevel="0" collapsed="false">
      <c r="B153" s="127" t="s">
        <v>387</v>
      </c>
      <c r="C153" s="128"/>
      <c r="D153" s="106"/>
      <c r="E153" s="104"/>
      <c r="F153" s="104" t="n">
        <f aca="false">D153+E153</f>
        <v>0</v>
      </c>
      <c r="G153" s="104"/>
      <c r="H153" s="104"/>
      <c r="I153" s="104" t="n">
        <f aca="false">F153-G153</f>
        <v>0</v>
      </c>
    </row>
    <row r="154" customFormat="false" ht="12.75" hidden="false" customHeight="false" outlineLevel="0" collapsed="false">
      <c r="B154" s="127" t="s">
        <v>388</v>
      </c>
      <c r="C154" s="128"/>
      <c r="D154" s="106"/>
      <c r="E154" s="104"/>
      <c r="F154" s="104" t="n">
        <f aca="false">D154+E154</f>
        <v>0</v>
      </c>
      <c r="G154" s="104"/>
      <c r="H154" s="104"/>
      <c r="I154" s="104" t="n">
        <f aca="false">F154-G154</f>
        <v>0</v>
      </c>
    </row>
    <row r="155" customFormat="false" ht="12.75" hidden="false" customHeight="false" outlineLevel="0" collapsed="false">
      <c r="B155" s="127" t="s">
        <v>389</v>
      </c>
      <c r="C155" s="128"/>
      <c r="D155" s="106"/>
      <c r="E155" s="104"/>
      <c r="F155" s="104" t="n">
        <f aca="false">D155+E155</f>
        <v>0</v>
      </c>
      <c r="G155" s="104"/>
      <c r="H155" s="104"/>
      <c r="I155" s="104" t="n">
        <f aca="false">F155-G155</f>
        <v>0</v>
      </c>
    </row>
    <row r="156" customFormat="false" ht="12.75" hidden="false" customHeight="false" outlineLevel="0" collapsed="false">
      <c r="B156" s="127" t="s">
        <v>390</v>
      </c>
      <c r="C156" s="128"/>
      <c r="D156" s="106"/>
      <c r="E156" s="104"/>
      <c r="F156" s="104" t="n">
        <f aca="false">D156+E156</f>
        <v>0</v>
      </c>
      <c r="G156" s="104"/>
      <c r="H156" s="104"/>
      <c r="I156" s="104" t="n">
        <f aca="false">F156-G156</f>
        <v>0</v>
      </c>
    </row>
    <row r="157" customFormat="false" ht="12.75" hidden="false" customHeight="false" outlineLevel="0" collapsed="false">
      <c r="B157" s="127" t="s">
        <v>391</v>
      </c>
      <c r="C157" s="128"/>
      <c r="D157" s="106"/>
      <c r="E157" s="104"/>
      <c r="F157" s="104" t="n">
        <f aca="false">D157+E157</f>
        <v>0</v>
      </c>
      <c r="G157" s="104"/>
      <c r="H157" s="104"/>
      <c r="I157" s="104" t="n">
        <f aca="false">F157-G157</f>
        <v>0</v>
      </c>
    </row>
    <row r="158" customFormat="false" ht="12.75" hidden="false" customHeight="false" outlineLevel="0" collapsed="false">
      <c r="B158" s="127" t="s">
        <v>392</v>
      </c>
      <c r="C158" s="128"/>
      <c r="D158" s="106"/>
      <c r="E158" s="104"/>
      <c r="F158" s="104" t="n">
        <f aca="false">D158+E158</f>
        <v>0</v>
      </c>
      <c r="G158" s="104"/>
      <c r="H158" s="104"/>
      <c r="I158" s="104" t="n">
        <f aca="false">F158-G158</f>
        <v>0</v>
      </c>
    </row>
    <row r="159" customFormat="false" ht="12.75" hidden="false" customHeight="false" outlineLevel="0" collapsed="false">
      <c r="B159" s="125"/>
      <c r="C159" s="126"/>
      <c r="D159" s="106"/>
      <c r="E159" s="104"/>
      <c r="F159" s="104"/>
      <c r="G159" s="104"/>
      <c r="H159" s="104"/>
      <c r="I159" s="104"/>
    </row>
    <row r="160" customFormat="false" ht="12.75" hidden="false" customHeight="false" outlineLevel="0" collapsed="false">
      <c r="B160" s="136" t="s">
        <v>394</v>
      </c>
      <c r="C160" s="137"/>
      <c r="D160" s="111" t="n">
        <f aca="false">D10+D85</f>
        <v>5719339566</v>
      </c>
      <c r="E160" s="111" t="n">
        <f aca="false">E10+E85</f>
        <v>79974739.03</v>
      </c>
      <c r="F160" s="111" t="n">
        <f aca="false">F10+F85</f>
        <v>5799314305.03</v>
      </c>
      <c r="G160" s="111" t="n">
        <f aca="false">G10+G85</f>
        <v>5796817728.06</v>
      </c>
      <c r="H160" s="111" t="n">
        <f aca="false">H10+H85</f>
        <v>5730542129.05</v>
      </c>
      <c r="I160" s="111" t="n">
        <f aca="false">I10+I85</f>
        <v>2496576.97</v>
      </c>
    </row>
    <row r="161" customFormat="false" ht="13.5" hidden="false" customHeight="false" outlineLevel="0" collapsed="false">
      <c r="B161" s="138"/>
      <c r="C161" s="139"/>
      <c r="D161" s="140"/>
      <c r="E161" s="120"/>
      <c r="F161" s="120"/>
      <c r="G161" s="120"/>
      <c r="H161" s="120"/>
      <c r="I161" s="12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166" activePane="bottomLeft" state="frozen"/>
      <selection pane="topLeft" activeCell="A1" activeCellId="0" sqref="A1"/>
      <selection pane="bottomLeft" activeCell="N194" activeCellId="0" sqref="N19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7.99"/>
    <col collapsed="false" customWidth="true" hidden="false" outlineLevel="0" max="4" min="4" style="1" width="17.56"/>
    <col collapsed="false" customWidth="true" hidden="false" outlineLevel="0" max="7" min="5" style="1" width="17.99"/>
    <col collapsed="false" customWidth="true" hidden="false" outlineLevel="0" max="8" min="8" style="1" width="19.14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1" t="s">
        <v>0</v>
      </c>
      <c r="C2" s="141"/>
      <c r="D2" s="141"/>
      <c r="E2" s="141"/>
      <c r="F2" s="141"/>
      <c r="G2" s="141"/>
      <c r="H2" s="141"/>
    </row>
    <row r="3" customFormat="false" ht="12.75" hidden="false" customHeight="true" outlineLevel="0" collapsed="false">
      <c r="B3" s="4" t="s">
        <v>313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5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4" t="s">
        <v>4</v>
      </c>
      <c r="C7" s="64" t="s">
        <v>315</v>
      </c>
      <c r="D7" s="64"/>
      <c r="E7" s="64"/>
      <c r="F7" s="64"/>
      <c r="G7" s="64"/>
      <c r="H7" s="64" t="s">
        <v>316</v>
      </c>
    </row>
    <row r="8" customFormat="false" ht="26.25" hidden="false" customHeight="false" outlineLevel="0" collapsed="false">
      <c r="B8" s="64"/>
      <c r="C8" s="65" t="s">
        <v>206</v>
      </c>
      <c r="D8" s="65" t="s">
        <v>248</v>
      </c>
      <c r="E8" s="65" t="s">
        <v>249</v>
      </c>
      <c r="F8" s="65" t="s">
        <v>204</v>
      </c>
      <c r="G8" s="65" t="s">
        <v>223</v>
      </c>
      <c r="H8" s="64"/>
    </row>
    <row r="9" customFormat="false" ht="12.75" hidden="false" customHeight="false" outlineLevel="0" collapsed="false">
      <c r="B9" s="142" t="s">
        <v>396</v>
      </c>
      <c r="C9" s="143" t="n">
        <f aca="false">SUM(C10:C94)</f>
        <v>134221000</v>
      </c>
      <c r="D9" s="143" t="n">
        <f aca="false">SUM(D10:D94)</f>
        <v>61682133.91</v>
      </c>
      <c r="E9" s="143" t="n">
        <f aca="false">SUM(E10:E94)</f>
        <v>195903133.91</v>
      </c>
      <c r="F9" s="143" t="n">
        <f aca="false">SUM(F10:F94)</f>
        <v>193976564.33</v>
      </c>
      <c r="G9" s="143" t="n">
        <f aca="false">SUM(G10:G94)</f>
        <v>154025908.67</v>
      </c>
      <c r="H9" s="143" t="n">
        <f aca="false">SUM(H10:H94)</f>
        <v>1926569.57999999</v>
      </c>
    </row>
    <row r="10" customFormat="false" ht="12.75" hidden="false" customHeight="true" outlineLevel="0" collapsed="false">
      <c r="B10" s="144" t="s">
        <v>397</v>
      </c>
      <c r="C10" s="145" t="n">
        <v>3200196.09</v>
      </c>
      <c r="D10" s="145" t="n">
        <v>13374105.98</v>
      </c>
      <c r="E10" s="145" t="n">
        <f aca="false">C10+D10</f>
        <v>16574302.07</v>
      </c>
      <c r="F10" s="145" t="n">
        <v>16574302.07</v>
      </c>
      <c r="G10" s="145" t="n">
        <v>15824457.96</v>
      </c>
      <c r="H10" s="104" t="n">
        <f aca="false">E10-F10</f>
        <v>0</v>
      </c>
    </row>
    <row r="11" customFormat="false" ht="12.75" hidden="false" customHeight="false" outlineLevel="0" collapsed="false">
      <c r="B11" s="144" t="s">
        <v>398</v>
      </c>
      <c r="C11" s="12" t="n">
        <v>0</v>
      </c>
      <c r="D11" s="12" t="n">
        <v>90218.1</v>
      </c>
      <c r="E11" s="12" t="n">
        <f aca="false">C11+D11</f>
        <v>90218.1</v>
      </c>
      <c r="F11" s="12" t="n">
        <v>90218.1</v>
      </c>
      <c r="G11" s="12" t="n">
        <v>90218.1</v>
      </c>
      <c r="H11" s="104" t="n">
        <f aca="false">E11-F11</f>
        <v>0</v>
      </c>
    </row>
    <row r="12" customFormat="false" ht="12.75" hidden="false" customHeight="false" outlineLevel="0" collapsed="false">
      <c r="B12" s="144" t="s">
        <v>399</v>
      </c>
      <c r="C12" s="12" t="n">
        <v>542139</v>
      </c>
      <c r="D12" s="12" t="n">
        <v>-400602.81</v>
      </c>
      <c r="E12" s="12" t="n">
        <f aca="false">C12+D12</f>
        <v>141536.19</v>
      </c>
      <c r="F12" s="12" t="n">
        <v>141536.19</v>
      </c>
      <c r="G12" s="12" t="n">
        <v>139165.15</v>
      </c>
      <c r="H12" s="104" t="n">
        <f aca="false">E12-F12</f>
        <v>0</v>
      </c>
    </row>
    <row r="13" customFormat="false" ht="12.75" hidden="false" customHeight="false" outlineLevel="0" collapsed="false">
      <c r="B13" s="144" t="s">
        <v>400</v>
      </c>
      <c r="C13" s="12" t="n">
        <v>0</v>
      </c>
      <c r="D13" s="12" t="n">
        <v>0</v>
      </c>
      <c r="E13" s="12" t="n">
        <f aca="false">C13+D13</f>
        <v>0</v>
      </c>
      <c r="F13" s="12" t="n">
        <v>0</v>
      </c>
      <c r="G13" s="12" t="n">
        <v>0</v>
      </c>
      <c r="H13" s="104" t="n">
        <f aca="false">E13-F13</f>
        <v>0</v>
      </c>
    </row>
    <row r="14" customFormat="false" ht="12.75" hidden="false" customHeight="false" outlineLevel="0" collapsed="false">
      <c r="B14" s="144" t="s">
        <v>401</v>
      </c>
      <c r="C14" s="12" t="n">
        <v>0</v>
      </c>
      <c r="D14" s="12" t="n">
        <v>14179.4</v>
      </c>
      <c r="E14" s="12" t="n">
        <f aca="false">C14+D14</f>
        <v>14179.4</v>
      </c>
      <c r="F14" s="12" t="n">
        <v>14179.4</v>
      </c>
      <c r="G14" s="12" t="n">
        <v>0</v>
      </c>
      <c r="H14" s="104" t="n">
        <f aca="false">E14-F14</f>
        <v>0</v>
      </c>
    </row>
    <row r="15" customFormat="false" ht="12.75" hidden="false" customHeight="false" outlineLevel="0" collapsed="false">
      <c r="B15" s="144" t="s">
        <v>402</v>
      </c>
      <c r="C15" s="12" t="n">
        <v>0</v>
      </c>
      <c r="D15" s="12" t="n">
        <v>881541.04</v>
      </c>
      <c r="E15" s="12" t="n">
        <f aca="false">C15+D15</f>
        <v>881541.04</v>
      </c>
      <c r="F15" s="12" t="n">
        <v>881541.04</v>
      </c>
      <c r="G15" s="12" t="n">
        <v>881541.04</v>
      </c>
      <c r="H15" s="104" t="n">
        <f aca="false">E15-F15</f>
        <v>0</v>
      </c>
    </row>
    <row r="16" customFormat="false" ht="12.75" hidden="false" customHeight="false" outlineLevel="0" collapsed="false">
      <c r="B16" s="144" t="s">
        <v>403</v>
      </c>
      <c r="C16" s="12" t="n">
        <v>0</v>
      </c>
      <c r="D16" s="12" t="n">
        <v>0</v>
      </c>
      <c r="E16" s="12" t="n">
        <f aca="false">C16+D16</f>
        <v>0</v>
      </c>
      <c r="F16" s="12" t="n">
        <v>0</v>
      </c>
      <c r="G16" s="12" t="n">
        <v>0</v>
      </c>
      <c r="H16" s="104" t="n">
        <f aca="false">E16-F16</f>
        <v>0</v>
      </c>
    </row>
    <row r="17" customFormat="false" ht="12.75" hidden="false" customHeight="false" outlineLevel="0" collapsed="false">
      <c r="B17" s="144" t="s">
        <v>404</v>
      </c>
      <c r="C17" s="12" t="n">
        <v>167500</v>
      </c>
      <c r="D17" s="12" t="n">
        <v>328295.38</v>
      </c>
      <c r="E17" s="12" t="n">
        <f aca="false">C17+D17</f>
        <v>495795.38</v>
      </c>
      <c r="F17" s="12" t="n">
        <v>495795.38</v>
      </c>
      <c r="G17" s="12" t="n">
        <v>460674.06</v>
      </c>
      <c r="H17" s="104" t="n">
        <f aca="false">E17-F17</f>
        <v>0</v>
      </c>
    </row>
    <row r="18" customFormat="false" ht="12.75" hidden="false" customHeight="false" outlineLevel="0" collapsed="false">
      <c r="B18" s="129" t="s">
        <v>405</v>
      </c>
      <c r="C18" s="12" t="n">
        <v>0</v>
      </c>
      <c r="D18" s="12" t="n">
        <v>0</v>
      </c>
      <c r="E18" s="12" t="n">
        <f aca="false">C18+D18</f>
        <v>0</v>
      </c>
      <c r="F18" s="12" t="n">
        <v>0</v>
      </c>
      <c r="G18" s="12" t="n">
        <v>0</v>
      </c>
      <c r="H18" s="12" t="n">
        <f aca="false">E18-F18</f>
        <v>0</v>
      </c>
    </row>
    <row r="19" customFormat="false" ht="12.75" hidden="false" customHeight="false" outlineLevel="0" collapsed="false">
      <c r="B19" s="129" t="s">
        <v>406</v>
      </c>
      <c r="C19" s="12" t="n">
        <v>0</v>
      </c>
      <c r="D19" s="12" t="n">
        <v>120604.62</v>
      </c>
      <c r="E19" s="12" t="n">
        <f aca="false">C19+D19</f>
        <v>120604.62</v>
      </c>
      <c r="F19" s="12" t="n">
        <v>120604.62</v>
      </c>
      <c r="G19" s="12" t="n">
        <v>120604.62</v>
      </c>
      <c r="H19" s="12" t="n">
        <f aca="false">E19-F19</f>
        <v>0</v>
      </c>
    </row>
    <row r="20" customFormat="false" ht="12.75" hidden="false" customHeight="false" outlineLevel="0" collapsed="false">
      <c r="B20" s="129" t="s">
        <v>407</v>
      </c>
      <c r="C20" s="12" t="n">
        <v>1453600</v>
      </c>
      <c r="D20" s="12" t="n">
        <v>525624.28</v>
      </c>
      <c r="E20" s="12" t="n">
        <f aca="false">C20+D20</f>
        <v>1979224.28</v>
      </c>
      <c r="F20" s="12" t="n">
        <v>1979224.28</v>
      </c>
      <c r="G20" s="12" t="n">
        <v>1979224.28</v>
      </c>
      <c r="H20" s="12" t="n">
        <f aca="false">E20-F20</f>
        <v>0</v>
      </c>
    </row>
    <row r="21" customFormat="false" ht="12.75" hidden="false" customHeight="false" outlineLevel="0" collapsed="false">
      <c r="B21" s="129" t="s">
        <v>408</v>
      </c>
      <c r="C21" s="12" t="n">
        <v>0</v>
      </c>
      <c r="D21" s="12" t="n">
        <v>69278.1</v>
      </c>
      <c r="E21" s="12" t="n">
        <f aca="false">C21+D21</f>
        <v>69278.1</v>
      </c>
      <c r="F21" s="12" t="n">
        <v>69278.1</v>
      </c>
      <c r="G21" s="12" t="n">
        <v>62280.4</v>
      </c>
      <c r="H21" s="12" t="n">
        <f aca="false">E21-F21</f>
        <v>0</v>
      </c>
    </row>
    <row r="22" customFormat="false" ht="12.75" hidden="false" customHeight="false" outlineLevel="0" collapsed="false">
      <c r="B22" s="129" t="s">
        <v>409</v>
      </c>
      <c r="C22" s="12" t="n">
        <v>1682471.44</v>
      </c>
      <c r="D22" s="12" t="n">
        <v>6232384.48</v>
      </c>
      <c r="E22" s="12" t="n">
        <f aca="false">C22+D22</f>
        <v>7914855.92</v>
      </c>
      <c r="F22" s="12" t="n">
        <v>7914855.92</v>
      </c>
      <c r="G22" s="12" t="n">
        <v>6852590.14</v>
      </c>
      <c r="H22" s="12" t="n">
        <f aca="false">E22-F22</f>
        <v>0</v>
      </c>
    </row>
    <row r="23" customFormat="false" ht="12.75" hidden="false" customHeight="false" outlineLevel="0" collapsed="false">
      <c r="B23" s="129" t="s">
        <v>410</v>
      </c>
      <c r="C23" s="12" t="n">
        <v>859580</v>
      </c>
      <c r="D23" s="12" t="n">
        <v>952123.23</v>
      </c>
      <c r="E23" s="12" t="n">
        <f aca="false">C23+D23</f>
        <v>1811703.23</v>
      </c>
      <c r="F23" s="12" t="n">
        <v>1811703.23</v>
      </c>
      <c r="G23" s="12" t="n">
        <v>1811703.23</v>
      </c>
      <c r="H23" s="12" t="n">
        <f aca="false">E23-F23</f>
        <v>0</v>
      </c>
    </row>
    <row r="24" customFormat="false" ht="12.75" hidden="false" customHeight="false" outlineLevel="0" collapsed="false">
      <c r="B24" s="129" t="s">
        <v>411</v>
      </c>
      <c r="C24" s="12" t="n">
        <v>21000</v>
      </c>
      <c r="D24" s="12" t="n">
        <v>208217.16</v>
      </c>
      <c r="E24" s="12" t="n">
        <f aca="false">C24+D24</f>
        <v>229217.16</v>
      </c>
      <c r="F24" s="12" t="n">
        <v>229217.16</v>
      </c>
      <c r="G24" s="12" t="n">
        <v>229217.16</v>
      </c>
      <c r="H24" s="12" t="n">
        <f aca="false">E24-F24</f>
        <v>0</v>
      </c>
    </row>
    <row r="25" customFormat="false" ht="12.75" hidden="false" customHeight="false" outlineLevel="0" collapsed="false">
      <c r="B25" s="129" t="s">
        <v>412</v>
      </c>
      <c r="C25" s="12" t="n">
        <v>0</v>
      </c>
      <c r="D25" s="12" t="n">
        <v>9952.8</v>
      </c>
      <c r="E25" s="12" t="n">
        <f aca="false">C25+D25</f>
        <v>9952.8</v>
      </c>
      <c r="F25" s="12" t="n">
        <v>9952.8</v>
      </c>
      <c r="G25" s="12" t="n">
        <v>9952.8</v>
      </c>
      <c r="H25" s="12" t="n">
        <f aca="false">E25-F25</f>
        <v>0</v>
      </c>
    </row>
    <row r="26" customFormat="false" ht="12.75" hidden="false" customHeight="false" outlineLevel="0" collapsed="false">
      <c r="B26" s="129" t="s">
        <v>413</v>
      </c>
      <c r="C26" s="12" t="n">
        <v>79948581.22</v>
      </c>
      <c r="D26" s="12" t="n">
        <v>32443485.35</v>
      </c>
      <c r="E26" s="12" t="n">
        <f aca="false">C26+D26</f>
        <v>112392066.57</v>
      </c>
      <c r="F26" s="12" t="n">
        <v>111865612.51</v>
      </c>
      <c r="G26" s="12" t="n">
        <v>79072989.65</v>
      </c>
      <c r="H26" s="12" t="n">
        <f aca="false">E26-F26</f>
        <v>526454.059999988</v>
      </c>
    </row>
    <row r="27" customFormat="false" ht="12.75" hidden="false" customHeight="false" outlineLevel="0" collapsed="false">
      <c r="B27" s="129" t="s">
        <v>414</v>
      </c>
      <c r="C27" s="12" t="n">
        <v>856933</v>
      </c>
      <c r="D27" s="12" t="n">
        <v>-478915.2</v>
      </c>
      <c r="E27" s="12" t="n">
        <f aca="false">C27+D27</f>
        <v>378017.8</v>
      </c>
      <c r="F27" s="12" t="n">
        <v>378017.8</v>
      </c>
      <c r="G27" s="12" t="n">
        <v>378017.8</v>
      </c>
      <c r="H27" s="12" t="n">
        <f aca="false">E27-F27</f>
        <v>0</v>
      </c>
    </row>
    <row r="28" customFormat="false" ht="12.75" hidden="false" customHeight="false" outlineLevel="0" collapsed="false">
      <c r="B28" s="129" t="s">
        <v>415</v>
      </c>
      <c r="C28" s="12" t="n">
        <v>15072750.5</v>
      </c>
      <c r="D28" s="12" t="n">
        <v>1336414.31</v>
      </c>
      <c r="E28" s="12" t="n">
        <f aca="false">C28+D28</f>
        <v>16409164.81</v>
      </c>
      <c r="F28" s="12" t="n">
        <v>16409164.81</v>
      </c>
      <c r="G28" s="12" t="n">
        <v>14961642.06</v>
      </c>
      <c r="H28" s="12" t="n">
        <f aca="false">E28-F28</f>
        <v>0</v>
      </c>
    </row>
    <row r="29" customFormat="false" ht="12.75" hidden="false" customHeight="false" outlineLevel="0" collapsed="false">
      <c r="B29" s="129" t="s">
        <v>416</v>
      </c>
      <c r="C29" s="12" t="n">
        <v>0</v>
      </c>
      <c r="D29" s="12" t="n">
        <v>519827.61</v>
      </c>
      <c r="E29" s="12" t="n">
        <f aca="false">C29+D29</f>
        <v>519827.61</v>
      </c>
      <c r="F29" s="12" t="n">
        <v>519827.61</v>
      </c>
      <c r="G29" s="12" t="n">
        <v>505965.61</v>
      </c>
      <c r="H29" s="12" t="n">
        <f aca="false">E29-F29</f>
        <v>0</v>
      </c>
    </row>
    <row r="30" customFormat="false" ht="12.75" hidden="false" customHeight="false" outlineLevel="0" collapsed="false">
      <c r="B30" s="129" t="s">
        <v>417</v>
      </c>
      <c r="C30" s="12" t="n">
        <v>2225000</v>
      </c>
      <c r="D30" s="12" t="n">
        <v>3048651.29</v>
      </c>
      <c r="E30" s="12" t="n">
        <f aca="false">C30+D30</f>
        <v>5273651.29</v>
      </c>
      <c r="F30" s="12" t="n">
        <v>5273651.29</v>
      </c>
      <c r="G30" s="12" t="n">
        <v>5270200.29</v>
      </c>
      <c r="H30" s="12" t="n">
        <f aca="false">E30-F30</f>
        <v>0</v>
      </c>
    </row>
    <row r="31" customFormat="false" ht="12.75" hidden="false" customHeight="false" outlineLevel="0" collapsed="false">
      <c r="B31" s="129" t="s">
        <v>418</v>
      </c>
      <c r="C31" s="12" t="n">
        <v>70000</v>
      </c>
      <c r="D31" s="12" t="n">
        <v>277312.17</v>
      </c>
      <c r="E31" s="12" t="n">
        <f aca="false">C31+D31</f>
        <v>347312.17</v>
      </c>
      <c r="F31" s="12" t="n">
        <v>347312.17</v>
      </c>
      <c r="G31" s="12" t="n">
        <v>347312.17</v>
      </c>
      <c r="H31" s="12" t="n">
        <f aca="false">E31-F31</f>
        <v>0</v>
      </c>
    </row>
    <row r="32" customFormat="false" ht="12.75" hidden="false" customHeight="false" outlineLevel="0" collapsed="false">
      <c r="B32" s="129" t="s">
        <v>419</v>
      </c>
      <c r="C32" s="12" t="n">
        <v>14000</v>
      </c>
      <c r="D32" s="12" t="n">
        <v>860843.22</v>
      </c>
      <c r="E32" s="12" t="n">
        <f aca="false">C32+D32</f>
        <v>874843.22</v>
      </c>
      <c r="F32" s="12" t="n">
        <v>874843.22</v>
      </c>
      <c r="G32" s="12" t="n">
        <v>874843.22</v>
      </c>
      <c r="H32" s="12" t="n">
        <f aca="false">E32-F32</f>
        <v>0</v>
      </c>
    </row>
    <row r="33" customFormat="false" ht="12.75" hidden="false" customHeight="false" outlineLevel="0" collapsed="false">
      <c r="B33" s="129" t="s">
        <v>420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2" t="n">
        <f aca="false">E33-F33</f>
        <v>0</v>
      </c>
    </row>
    <row r="34" customFormat="false" ht="12.75" hidden="false" customHeight="false" outlineLevel="0" collapsed="false">
      <c r="B34" s="129" t="s">
        <v>421</v>
      </c>
      <c r="C34" s="12" t="n">
        <v>0</v>
      </c>
      <c r="D34" s="12" t="n">
        <v>354892.72</v>
      </c>
      <c r="E34" s="12" t="n">
        <f aca="false">C34+D34</f>
        <v>354892.72</v>
      </c>
      <c r="F34" s="12" t="n">
        <v>354892.72</v>
      </c>
      <c r="G34" s="12" t="n">
        <v>340912.4</v>
      </c>
      <c r="H34" s="12" t="n">
        <f aca="false">E34-F34</f>
        <v>0</v>
      </c>
    </row>
    <row r="35" customFormat="false" ht="12.75" hidden="false" customHeight="false" outlineLevel="0" collapsed="false">
      <c r="B35" s="129" t="s">
        <v>422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2" t="n">
        <f aca="false">E35-F35</f>
        <v>0</v>
      </c>
    </row>
    <row r="36" customFormat="false" ht="12.75" hidden="false" customHeight="false" outlineLevel="0" collapsed="false">
      <c r="B36" s="129" t="s">
        <v>423</v>
      </c>
      <c r="C36" s="12" t="n">
        <v>0</v>
      </c>
      <c r="D36" s="12" t="n">
        <v>0</v>
      </c>
      <c r="E36" s="12" t="n">
        <f aca="false">C36+D36</f>
        <v>0</v>
      </c>
      <c r="F36" s="12" t="n">
        <v>0</v>
      </c>
      <c r="G36" s="12" t="n">
        <v>0</v>
      </c>
      <c r="H36" s="12" t="n">
        <f aca="false">E36-F36</f>
        <v>0</v>
      </c>
    </row>
    <row r="37" customFormat="false" ht="12.75" hidden="false" customHeight="false" outlineLevel="0" collapsed="false">
      <c r="B37" s="129" t="s">
        <v>424</v>
      </c>
      <c r="C37" s="12" t="n">
        <v>4543307.99</v>
      </c>
      <c r="D37" s="12" t="n">
        <v>-3039967.24</v>
      </c>
      <c r="E37" s="12" t="n">
        <f aca="false">C37+D37</f>
        <v>1503340.75</v>
      </c>
      <c r="F37" s="12" t="n">
        <v>1503340.75</v>
      </c>
      <c r="G37" s="12" t="n">
        <v>1481301.91</v>
      </c>
      <c r="H37" s="12" t="n">
        <f aca="false">E37-F37</f>
        <v>0</v>
      </c>
    </row>
    <row r="38" customFormat="false" ht="12.75" hidden="false" customHeight="false" outlineLevel="0" collapsed="false">
      <c r="B38" s="129" t="s">
        <v>425</v>
      </c>
      <c r="C38" s="12" t="n">
        <v>819883</v>
      </c>
      <c r="D38" s="12" t="n">
        <v>-819883</v>
      </c>
      <c r="E38" s="12" t="n">
        <f aca="false">C38+D38</f>
        <v>0</v>
      </c>
      <c r="F38" s="12" t="n">
        <v>0</v>
      </c>
      <c r="G38" s="12" t="n">
        <v>0</v>
      </c>
      <c r="H38" s="12" t="n">
        <f aca="false">E38-F38</f>
        <v>0</v>
      </c>
    </row>
    <row r="39" customFormat="false" ht="12.75" hidden="false" customHeight="false" outlineLevel="0" collapsed="false">
      <c r="B39" s="129" t="s">
        <v>426</v>
      </c>
      <c r="C39" s="12" t="n">
        <v>1044085.71</v>
      </c>
      <c r="D39" s="12" t="n">
        <v>188679.8</v>
      </c>
      <c r="E39" s="12" t="n">
        <f aca="false">C39+D39</f>
        <v>1232765.51</v>
      </c>
      <c r="F39" s="12" t="n">
        <v>1232765.51</v>
      </c>
      <c r="G39" s="12" t="n">
        <v>1232765.51</v>
      </c>
      <c r="H39" s="12" t="n">
        <f aca="false">E39-F39</f>
        <v>0</v>
      </c>
    </row>
    <row r="40" customFormat="false" ht="12.75" hidden="false" customHeight="false" outlineLevel="0" collapsed="false">
      <c r="B40" s="129" t="s">
        <v>427</v>
      </c>
      <c r="C40" s="12" t="n">
        <v>93000</v>
      </c>
      <c r="D40" s="12" t="n">
        <v>74129.42</v>
      </c>
      <c r="E40" s="12" t="n">
        <f aca="false">C40+D40</f>
        <v>167129.42</v>
      </c>
      <c r="F40" s="12" t="n">
        <v>167129.42</v>
      </c>
      <c r="G40" s="12" t="n">
        <v>111348.67</v>
      </c>
      <c r="H40" s="12" t="n">
        <f aca="false">E40-F40</f>
        <v>0</v>
      </c>
    </row>
    <row r="41" customFormat="false" ht="12.75" hidden="false" customHeight="false" outlineLevel="0" collapsed="false">
      <c r="B41" s="129" t="s">
        <v>428</v>
      </c>
      <c r="C41" s="12" t="n">
        <v>88000</v>
      </c>
      <c r="D41" s="12" t="n">
        <v>-33728.3</v>
      </c>
      <c r="E41" s="12" t="n">
        <f aca="false">C41+D41</f>
        <v>54271.7</v>
      </c>
      <c r="F41" s="12" t="n">
        <v>54271.7</v>
      </c>
      <c r="G41" s="12" t="n">
        <v>2300.28</v>
      </c>
      <c r="H41" s="12" t="n">
        <f aca="false">E41-F41</f>
        <v>0</v>
      </c>
    </row>
    <row r="42" customFormat="false" ht="12.75" hidden="false" customHeight="false" outlineLevel="0" collapsed="false">
      <c r="B42" s="129" t="s">
        <v>429</v>
      </c>
      <c r="C42" s="12" t="n">
        <v>78000</v>
      </c>
      <c r="D42" s="12" t="n">
        <v>357675.83</v>
      </c>
      <c r="E42" s="12" t="n">
        <f aca="false">C42+D42</f>
        <v>435675.83</v>
      </c>
      <c r="F42" s="12" t="n">
        <v>435675.83</v>
      </c>
      <c r="G42" s="12" t="n">
        <v>388512.12</v>
      </c>
      <c r="H42" s="12" t="n">
        <f aca="false">E42-F42</f>
        <v>0</v>
      </c>
    </row>
    <row r="43" customFormat="false" ht="12.75" hidden="false" customHeight="false" outlineLevel="0" collapsed="false">
      <c r="B43" s="129" t="s">
        <v>430</v>
      </c>
      <c r="C43" s="12" t="n">
        <v>83000</v>
      </c>
      <c r="D43" s="12" t="n">
        <v>50568.89</v>
      </c>
      <c r="E43" s="12" t="n">
        <f aca="false">C43+D43</f>
        <v>133568.89</v>
      </c>
      <c r="F43" s="12" t="n">
        <v>133568.89</v>
      </c>
      <c r="G43" s="12" t="n">
        <v>90194.64</v>
      </c>
      <c r="H43" s="12" t="n">
        <f aca="false">E43-F43</f>
        <v>0</v>
      </c>
    </row>
    <row r="44" customFormat="false" ht="12.75" hidden="false" customHeight="false" outlineLevel="0" collapsed="false">
      <c r="B44" s="129" t="s">
        <v>431</v>
      </c>
      <c r="C44" s="12" t="n">
        <v>66000</v>
      </c>
      <c r="D44" s="12" t="n">
        <v>301220.16</v>
      </c>
      <c r="E44" s="12" t="n">
        <f aca="false">C44+D44</f>
        <v>367220.16</v>
      </c>
      <c r="F44" s="12" t="n">
        <v>367220.16</v>
      </c>
      <c r="G44" s="12" t="n">
        <v>323920.94</v>
      </c>
      <c r="H44" s="12" t="n">
        <f aca="false">E44-F44</f>
        <v>0</v>
      </c>
    </row>
    <row r="45" customFormat="false" ht="12.75" hidden="false" customHeight="false" outlineLevel="0" collapsed="false">
      <c r="B45" s="129" t="s">
        <v>432</v>
      </c>
      <c r="C45" s="12" t="n">
        <v>89000</v>
      </c>
      <c r="D45" s="12" t="n">
        <v>-41988.61</v>
      </c>
      <c r="E45" s="12" t="n">
        <f aca="false">C45+D45</f>
        <v>47011.39</v>
      </c>
      <c r="F45" s="12" t="n">
        <v>47011.39</v>
      </c>
      <c r="G45" s="12" t="n">
        <v>0</v>
      </c>
      <c r="H45" s="12" t="n">
        <f aca="false">E45-F45</f>
        <v>0</v>
      </c>
    </row>
    <row r="46" customFormat="false" ht="12.75" hidden="false" customHeight="false" outlineLevel="0" collapsed="false">
      <c r="B46" s="129" t="s">
        <v>433</v>
      </c>
      <c r="C46" s="12" t="n">
        <v>1171160.61</v>
      </c>
      <c r="D46" s="12" t="n">
        <v>315939.68</v>
      </c>
      <c r="E46" s="12" t="n">
        <f aca="false">C46+D46</f>
        <v>1487100.29</v>
      </c>
      <c r="F46" s="12" t="n">
        <v>1487100.29</v>
      </c>
      <c r="G46" s="12" t="n">
        <v>1448910.77</v>
      </c>
      <c r="H46" s="12" t="n">
        <f aca="false">E46-F46</f>
        <v>0</v>
      </c>
    </row>
    <row r="47" customFormat="false" ht="12.75" hidden="false" customHeight="false" outlineLevel="0" collapsed="false">
      <c r="B47" s="129" t="s">
        <v>434</v>
      </c>
      <c r="C47" s="12" t="n">
        <v>15000</v>
      </c>
      <c r="D47" s="12" t="n">
        <v>33551.95</v>
      </c>
      <c r="E47" s="12" t="n">
        <f aca="false">C47+D47</f>
        <v>48551.95</v>
      </c>
      <c r="F47" s="12" t="n">
        <v>48551.95</v>
      </c>
      <c r="G47" s="12" t="n">
        <v>48551.95</v>
      </c>
      <c r="H47" s="12" t="n">
        <f aca="false">E47-F47</f>
        <v>0</v>
      </c>
    </row>
    <row r="48" customFormat="false" ht="12.75" hidden="false" customHeight="false" outlineLevel="0" collapsed="false">
      <c r="B48" s="129" t="s">
        <v>435</v>
      </c>
      <c r="C48" s="12" t="n">
        <v>0</v>
      </c>
      <c r="D48" s="12" t="n">
        <v>0</v>
      </c>
      <c r="E48" s="12" t="n">
        <f aca="false">C48+D48</f>
        <v>0</v>
      </c>
      <c r="F48" s="12" t="n">
        <v>0</v>
      </c>
      <c r="G48" s="12" t="n">
        <v>0</v>
      </c>
      <c r="H48" s="12" t="n">
        <f aca="false">E48-F48</f>
        <v>0</v>
      </c>
    </row>
    <row r="49" customFormat="false" ht="12.75" hidden="false" customHeight="false" outlineLevel="0" collapsed="false">
      <c r="B49" s="129" t="s">
        <v>436</v>
      </c>
      <c r="C49" s="12" t="n">
        <v>0</v>
      </c>
      <c r="D49" s="12" t="n">
        <v>0</v>
      </c>
      <c r="E49" s="12" t="n">
        <f aca="false">C49+D49</f>
        <v>0</v>
      </c>
      <c r="F49" s="12" t="n">
        <v>0</v>
      </c>
      <c r="G49" s="12" t="n">
        <v>0</v>
      </c>
      <c r="H49" s="12" t="n">
        <f aca="false">E49-F49</f>
        <v>0</v>
      </c>
    </row>
    <row r="50" customFormat="false" ht="12.75" hidden="false" customHeight="false" outlineLevel="0" collapsed="false">
      <c r="B50" s="129" t="s">
        <v>437</v>
      </c>
      <c r="C50" s="12" t="n">
        <v>0</v>
      </c>
      <c r="D50" s="12" t="n">
        <v>0</v>
      </c>
      <c r="E50" s="12" t="n">
        <f aca="false">C50+D50</f>
        <v>0</v>
      </c>
      <c r="F50" s="12" t="n">
        <v>0</v>
      </c>
      <c r="G50" s="12" t="n">
        <v>0</v>
      </c>
      <c r="H50" s="12" t="n">
        <f aca="false">E50-F50</f>
        <v>0</v>
      </c>
    </row>
    <row r="51" customFormat="false" ht="12.75" hidden="false" customHeight="false" outlineLevel="0" collapsed="false">
      <c r="B51" s="129" t="s">
        <v>438</v>
      </c>
      <c r="C51" s="12" t="n">
        <v>1594611.1</v>
      </c>
      <c r="D51" s="12" t="n">
        <v>-188935.61</v>
      </c>
      <c r="E51" s="12" t="n">
        <f aca="false">C51+D51</f>
        <v>1405675.49</v>
      </c>
      <c r="F51" s="12" t="n">
        <v>1405675.49</v>
      </c>
      <c r="G51" s="12" t="n">
        <v>1405675.49</v>
      </c>
      <c r="H51" s="12" t="n">
        <f aca="false">E51-F51</f>
        <v>0</v>
      </c>
    </row>
    <row r="52" customFormat="false" ht="12.75" hidden="false" customHeight="false" outlineLevel="0" collapsed="false">
      <c r="B52" s="129" t="s">
        <v>439</v>
      </c>
      <c r="C52" s="12" t="n">
        <v>329581.6</v>
      </c>
      <c r="D52" s="12" t="n">
        <v>-230221.25</v>
      </c>
      <c r="E52" s="12" t="n">
        <f aca="false">C52+D52</f>
        <v>99360.35</v>
      </c>
      <c r="F52" s="12" t="n">
        <v>99360.35</v>
      </c>
      <c r="G52" s="12" t="n">
        <v>34743</v>
      </c>
      <c r="H52" s="12" t="n">
        <f aca="false">E52-F52</f>
        <v>0</v>
      </c>
    </row>
    <row r="53" customFormat="false" ht="12.75" hidden="false" customHeight="false" outlineLevel="0" collapsed="false">
      <c r="B53" s="129" t="s">
        <v>440</v>
      </c>
      <c r="C53" s="12" t="n">
        <v>414581.6</v>
      </c>
      <c r="D53" s="12" t="n">
        <v>-317720.55</v>
      </c>
      <c r="E53" s="12" t="n">
        <f aca="false">C53+D53</f>
        <v>96861.05</v>
      </c>
      <c r="F53" s="12" t="n">
        <v>96861.05</v>
      </c>
      <c r="G53" s="12" t="n">
        <v>35631</v>
      </c>
      <c r="H53" s="12" t="n">
        <f aca="false">E53-F53</f>
        <v>0</v>
      </c>
    </row>
    <row r="54" customFormat="false" ht="25.5" hidden="false" customHeight="false" outlineLevel="0" collapsed="false">
      <c r="B54" s="129" t="s">
        <v>441</v>
      </c>
      <c r="C54" s="12" t="n">
        <v>309581.6</v>
      </c>
      <c r="D54" s="12" t="n">
        <v>-196858.18</v>
      </c>
      <c r="E54" s="12" t="n">
        <f aca="false">C54+D54</f>
        <v>112723.42</v>
      </c>
      <c r="F54" s="12" t="n">
        <v>112723.42</v>
      </c>
      <c r="G54" s="12" t="n">
        <v>42107</v>
      </c>
      <c r="H54" s="12" t="n">
        <f aca="false">E54-F54</f>
        <v>0</v>
      </c>
    </row>
    <row r="55" customFormat="false" ht="12.75" hidden="false" customHeight="false" outlineLevel="0" collapsed="false">
      <c r="B55" s="129" t="s">
        <v>442</v>
      </c>
      <c r="C55" s="12" t="n">
        <v>309581.6</v>
      </c>
      <c r="D55" s="12" t="n">
        <v>-209777.25</v>
      </c>
      <c r="E55" s="12" t="n">
        <f aca="false">C55+D55</f>
        <v>99804.35</v>
      </c>
      <c r="F55" s="12" t="n">
        <v>99804.35</v>
      </c>
      <c r="G55" s="12" t="n">
        <v>35187</v>
      </c>
      <c r="H55" s="12" t="n">
        <f aca="false">E55-F55</f>
        <v>0</v>
      </c>
    </row>
    <row r="56" customFormat="false" ht="12.75" hidden="false" customHeight="false" outlineLevel="0" collapsed="false">
      <c r="B56" s="129" t="s">
        <v>443</v>
      </c>
      <c r="C56" s="12" t="n">
        <v>309581.6</v>
      </c>
      <c r="D56" s="12" t="n">
        <v>-208889.25</v>
      </c>
      <c r="E56" s="12" t="n">
        <f aca="false">C56+D56</f>
        <v>100692.35</v>
      </c>
      <c r="F56" s="12" t="n">
        <v>100692.35</v>
      </c>
      <c r="G56" s="12" t="n">
        <v>36075</v>
      </c>
      <c r="H56" s="12" t="n">
        <f aca="false">E56-F56</f>
        <v>0</v>
      </c>
    </row>
    <row r="57" customFormat="false" ht="12.75" hidden="false" customHeight="false" outlineLevel="0" collapsed="false">
      <c r="B57" s="129" t="s">
        <v>444</v>
      </c>
      <c r="C57" s="12" t="n">
        <v>176621.6</v>
      </c>
      <c r="D57" s="12" t="n">
        <v>-87452.31</v>
      </c>
      <c r="E57" s="12" t="n">
        <f aca="false">C57+D57</f>
        <v>89169.29</v>
      </c>
      <c r="F57" s="12" t="n">
        <v>89169.29</v>
      </c>
      <c r="G57" s="12" t="n">
        <v>26806.5</v>
      </c>
      <c r="H57" s="12" t="n">
        <f aca="false">E57-F57</f>
        <v>0</v>
      </c>
    </row>
    <row r="58" customFormat="false" ht="12.75" hidden="false" customHeight="false" outlineLevel="0" collapsed="false">
      <c r="B58" s="129" t="s">
        <v>445</v>
      </c>
      <c r="C58" s="12" t="n">
        <v>468700</v>
      </c>
      <c r="D58" s="12" t="n">
        <v>-61451.03</v>
      </c>
      <c r="E58" s="12" t="n">
        <f aca="false">C58+D58</f>
        <v>407248.97</v>
      </c>
      <c r="F58" s="12" t="n">
        <v>407248.97</v>
      </c>
      <c r="G58" s="12" t="n">
        <v>241630.18</v>
      </c>
      <c r="H58" s="12" t="n">
        <f aca="false">E58-F58</f>
        <v>0</v>
      </c>
    </row>
    <row r="59" customFormat="false" ht="12.75" hidden="false" customHeight="false" outlineLevel="0" collapsed="false">
      <c r="B59" s="129" t="s">
        <v>446</v>
      </c>
      <c r="C59" s="12" t="n">
        <v>838652.42</v>
      </c>
      <c r="D59" s="12" t="n">
        <v>-349451.04</v>
      </c>
      <c r="E59" s="12" t="n">
        <f aca="false">C59+D59</f>
        <v>489201.38</v>
      </c>
      <c r="F59" s="12" t="n">
        <v>489201.38</v>
      </c>
      <c r="G59" s="12" t="n">
        <v>489201.38</v>
      </c>
      <c r="H59" s="12" t="n">
        <f aca="false">E59-F59</f>
        <v>0</v>
      </c>
    </row>
    <row r="60" customFormat="false" ht="12.75" hidden="false" customHeight="false" outlineLevel="0" collapsed="false">
      <c r="B60" s="129" t="s">
        <v>447</v>
      </c>
      <c r="C60" s="12" t="n">
        <v>411848</v>
      </c>
      <c r="D60" s="12" t="n">
        <v>-10721.34</v>
      </c>
      <c r="E60" s="12" t="n">
        <f aca="false">C60+D60</f>
        <v>401126.66</v>
      </c>
      <c r="F60" s="12" t="n">
        <v>401126.66</v>
      </c>
      <c r="G60" s="12" t="n">
        <v>393007.82</v>
      </c>
      <c r="H60" s="12" t="n">
        <f aca="false">E60-F60</f>
        <v>0</v>
      </c>
    </row>
    <row r="61" customFormat="false" ht="12.75" hidden="false" customHeight="false" outlineLevel="0" collapsed="false">
      <c r="B61" s="129" t="s">
        <v>448</v>
      </c>
      <c r="C61" s="12" t="n">
        <v>2796808.96</v>
      </c>
      <c r="D61" s="12" t="n">
        <v>-1383810.48</v>
      </c>
      <c r="E61" s="12" t="n">
        <f aca="false">C61+D61</f>
        <v>1412998.48</v>
      </c>
      <c r="F61" s="12" t="n">
        <v>1412998.48</v>
      </c>
      <c r="G61" s="12" t="n">
        <v>1412998.48</v>
      </c>
      <c r="H61" s="12" t="n">
        <f aca="false">E61-F61</f>
        <v>0</v>
      </c>
    </row>
    <row r="62" customFormat="false" ht="12.75" hidden="false" customHeight="false" outlineLevel="0" collapsed="false">
      <c r="B62" s="129" t="s">
        <v>449</v>
      </c>
      <c r="C62" s="12" t="n">
        <v>1891168</v>
      </c>
      <c r="D62" s="12" t="n">
        <v>-1798757.31</v>
      </c>
      <c r="E62" s="12" t="n">
        <f aca="false">C62+D62</f>
        <v>92410.6899999999</v>
      </c>
      <c r="F62" s="12" t="n">
        <v>92410.69</v>
      </c>
      <c r="G62" s="12" t="n">
        <v>89951.49</v>
      </c>
      <c r="H62" s="12" t="n">
        <f aca="false">E62-F62</f>
        <v>0</v>
      </c>
    </row>
    <row r="63" customFormat="false" ht="12.75" hidden="false" customHeight="false" outlineLevel="0" collapsed="false">
      <c r="B63" s="129" t="s">
        <v>450</v>
      </c>
      <c r="C63" s="12" t="n">
        <v>73552.79</v>
      </c>
      <c r="D63" s="12" t="n">
        <v>-73552.79</v>
      </c>
      <c r="E63" s="12" t="n">
        <f aca="false">C63+D63</f>
        <v>0</v>
      </c>
      <c r="F63" s="12" t="n">
        <v>0</v>
      </c>
      <c r="G63" s="12" t="n">
        <v>0</v>
      </c>
      <c r="H63" s="12" t="n">
        <f aca="false">E63-F63</f>
        <v>0</v>
      </c>
    </row>
    <row r="64" customFormat="false" ht="12.75" hidden="false" customHeight="false" outlineLevel="0" collapsed="false">
      <c r="B64" s="129" t="s">
        <v>451</v>
      </c>
      <c r="C64" s="12" t="n">
        <v>264652.33</v>
      </c>
      <c r="D64" s="12" t="n">
        <v>-170198.17</v>
      </c>
      <c r="E64" s="12" t="n">
        <f aca="false">C64+D64</f>
        <v>94454.16</v>
      </c>
      <c r="F64" s="12" t="n">
        <v>94454.16</v>
      </c>
      <c r="G64" s="12" t="n">
        <v>94454.16</v>
      </c>
      <c r="H64" s="12" t="n">
        <f aca="false">E64-F64</f>
        <v>0</v>
      </c>
    </row>
    <row r="65" customFormat="false" ht="12.75" hidden="false" customHeight="false" outlineLevel="0" collapsed="false">
      <c r="B65" s="129" t="s">
        <v>452</v>
      </c>
      <c r="C65" s="12" t="n">
        <v>1857696.61</v>
      </c>
      <c r="D65" s="12" t="n">
        <v>-1115870.09</v>
      </c>
      <c r="E65" s="12" t="n">
        <f aca="false">C65+D65</f>
        <v>741826.52</v>
      </c>
      <c r="F65" s="12" t="n">
        <v>741826.52</v>
      </c>
      <c r="G65" s="12" t="n">
        <v>741826.52</v>
      </c>
      <c r="H65" s="12" t="n">
        <f aca="false">E65-F65</f>
        <v>0</v>
      </c>
    </row>
    <row r="66" customFormat="false" ht="12.75" hidden="false" customHeight="false" outlineLevel="0" collapsed="false">
      <c r="B66" s="129" t="s">
        <v>453</v>
      </c>
      <c r="C66" s="12" t="n">
        <v>10700</v>
      </c>
      <c r="D66" s="12" t="n">
        <v>174829</v>
      </c>
      <c r="E66" s="12" t="n">
        <f aca="false">C66+D66</f>
        <v>185529</v>
      </c>
      <c r="F66" s="12" t="n">
        <v>185529</v>
      </c>
      <c r="G66" s="12" t="n">
        <v>185529</v>
      </c>
      <c r="H66" s="12" t="n">
        <f aca="false">E66-F66</f>
        <v>0</v>
      </c>
    </row>
    <row r="67" customFormat="false" ht="12.75" hidden="false" customHeight="false" outlineLevel="0" collapsed="false">
      <c r="B67" s="129" t="s">
        <v>454</v>
      </c>
      <c r="C67" s="12" t="n">
        <v>1259643.71</v>
      </c>
      <c r="D67" s="12" t="n">
        <v>2034098.22</v>
      </c>
      <c r="E67" s="12" t="n">
        <f aca="false">C67+D67</f>
        <v>3293741.93</v>
      </c>
      <c r="F67" s="12" t="n">
        <v>3293741.93</v>
      </c>
      <c r="G67" s="12" t="n">
        <v>3293741.93</v>
      </c>
      <c r="H67" s="12" t="n">
        <f aca="false">E67-F67</f>
        <v>0</v>
      </c>
    </row>
    <row r="68" customFormat="false" ht="12.75" hidden="false" customHeight="false" outlineLevel="0" collapsed="false">
      <c r="B68" s="129" t="s">
        <v>455</v>
      </c>
      <c r="C68" s="12" t="n">
        <v>0</v>
      </c>
      <c r="D68" s="12" t="n">
        <v>0</v>
      </c>
      <c r="E68" s="12" t="n">
        <f aca="false">C68+D68</f>
        <v>0</v>
      </c>
      <c r="F68" s="12" t="n">
        <v>0</v>
      </c>
      <c r="G68" s="12" t="n">
        <v>0</v>
      </c>
      <c r="H68" s="12" t="n">
        <f aca="false">E68-F68</f>
        <v>0</v>
      </c>
    </row>
    <row r="69" customFormat="false" ht="12.75" hidden="false" customHeight="false" outlineLevel="0" collapsed="false">
      <c r="B69" s="129" t="s">
        <v>456</v>
      </c>
      <c r="C69" s="12" t="n">
        <v>0</v>
      </c>
      <c r="D69" s="12" t="n">
        <v>0</v>
      </c>
      <c r="E69" s="12" t="n">
        <f aca="false">C69+D69</f>
        <v>0</v>
      </c>
      <c r="F69" s="12" t="n">
        <v>0</v>
      </c>
      <c r="G69" s="12" t="n">
        <v>0</v>
      </c>
      <c r="H69" s="12" t="n">
        <f aca="false">E69-F69</f>
        <v>0</v>
      </c>
    </row>
    <row r="70" customFormat="false" ht="12.75" hidden="false" customHeight="false" outlineLevel="0" collapsed="false">
      <c r="B70" s="129" t="s">
        <v>457</v>
      </c>
      <c r="C70" s="12" t="n">
        <v>0</v>
      </c>
      <c r="D70" s="12" t="n">
        <v>0</v>
      </c>
      <c r="E70" s="12" t="n">
        <f aca="false">C70+D70</f>
        <v>0</v>
      </c>
      <c r="F70" s="12" t="n">
        <v>0</v>
      </c>
      <c r="G70" s="12" t="n">
        <v>0</v>
      </c>
      <c r="H70" s="12" t="n">
        <f aca="false">E70-F70</f>
        <v>0</v>
      </c>
    </row>
    <row r="71" customFormat="false" ht="12.75" hidden="false" customHeight="false" outlineLevel="0" collapsed="false">
      <c r="B71" s="129" t="s">
        <v>458</v>
      </c>
      <c r="C71" s="12" t="n">
        <v>1699247.92</v>
      </c>
      <c r="D71" s="12" t="n">
        <v>2564609.51</v>
      </c>
      <c r="E71" s="12" t="n">
        <f aca="false">C71+D71</f>
        <v>4263857.43</v>
      </c>
      <c r="F71" s="12" t="n">
        <v>4263857.43</v>
      </c>
      <c r="G71" s="12" t="n">
        <v>3629008.87</v>
      </c>
      <c r="H71" s="12" t="n">
        <f aca="false">E71-F71</f>
        <v>0</v>
      </c>
    </row>
    <row r="72" customFormat="false" ht="12.75" hidden="false" customHeight="false" outlineLevel="0" collapsed="false">
      <c r="B72" s="129" t="s">
        <v>459</v>
      </c>
      <c r="C72" s="12" t="n">
        <v>0</v>
      </c>
      <c r="D72" s="12" t="n">
        <v>0</v>
      </c>
      <c r="E72" s="12" t="n">
        <f aca="false">C72+D72</f>
        <v>0</v>
      </c>
      <c r="F72" s="12" t="n">
        <v>0</v>
      </c>
      <c r="G72" s="12" t="n">
        <v>0</v>
      </c>
      <c r="H72" s="12" t="n">
        <f aca="false">E72-F72</f>
        <v>0</v>
      </c>
    </row>
    <row r="73" customFormat="false" ht="12.75" hidden="false" customHeight="false" outlineLevel="0" collapsed="false">
      <c r="B73" s="129" t="s">
        <v>460</v>
      </c>
      <c r="C73" s="12" t="n">
        <v>0</v>
      </c>
      <c r="D73" s="12" t="n">
        <v>0</v>
      </c>
      <c r="E73" s="12" t="n">
        <f aca="false">C73+D73</f>
        <v>0</v>
      </c>
      <c r="F73" s="12" t="n">
        <v>0</v>
      </c>
      <c r="G73" s="12" t="n">
        <v>0</v>
      </c>
      <c r="H73" s="12" t="n">
        <f aca="false">E73-F73</f>
        <v>0</v>
      </c>
    </row>
    <row r="74" customFormat="false" ht="12.75" hidden="false" customHeight="false" outlineLevel="0" collapsed="false">
      <c r="B74" s="129" t="s">
        <v>461</v>
      </c>
      <c r="C74" s="12" t="n">
        <v>0</v>
      </c>
      <c r="D74" s="12" t="n">
        <v>0</v>
      </c>
      <c r="E74" s="12" t="n">
        <f aca="false">C74+D74</f>
        <v>0</v>
      </c>
      <c r="F74" s="12" t="n">
        <v>0</v>
      </c>
      <c r="G74" s="12" t="n">
        <v>0</v>
      </c>
      <c r="H74" s="12" t="n">
        <f aca="false">E74-F74</f>
        <v>0</v>
      </c>
    </row>
    <row r="75" customFormat="false" ht="12.75" hidden="false" customHeight="false" outlineLevel="0" collapsed="false">
      <c r="B75" s="129" t="s">
        <v>462</v>
      </c>
      <c r="C75" s="12" t="n">
        <v>0</v>
      </c>
      <c r="D75" s="12" t="n">
        <v>0</v>
      </c>
      <c r="E75" s="12" t="n">
        <f aca="false">C75+D75</f>
        <v>0</v>
      </c>
      <c r="F75" s="12" t="n">
        <v>0</v>
      </c>
      <c r="G75" s="12" t="n">
        <v>0</v>
      </c>
      <c r="H75" s="12" t="n">
        <f aca="false">E75-F75</f>
        <v>0</v>
      </c>
    </row>
    <row r="76" customFormat="false" ht="12.75" hidden="false" customHeight="false" outlineLevel="0" collapsed="false">
      <c r="B76" s="129" t="s">
        <v>463</v>
      </c>
      <c r="C76" s="12" t="n">
        <v>0</v>
      </c>
      <c r="D76" s="12" t="n">
        <v>0</v>
      </c>
      <c r="E76" s="12" t="n">
        <f aca="false">C76+D76</f>
        <v>0</v>
      </c>
      <c r="F76" s="12" t="n">
        <v>0</v>
      </c>
      <c r="G76" s="12" t="n">
        <v>0</v>
      </c>
      <c r="H76" s="12" t="n">
        <f aca="false">E76-F76</f>
        <v>0</v>
      </c>
    </row>
    <row r="77" customFormat="false" ht="25.5" hidden="false" customHeight="false" outlineLevel="0" collapsed="false">
      <c r="B77" s="129" t="s">
        <v>464</v>
      </c>
      <c r="C77" s="12" t="n">
        <v>0</v>
      </c>
      <c r="D77" s="12" t="n">
        <v>0</v>
      </c>
      <c r="E77" s="12" t="n">
        <f aca="false">C77+D77</f>
        <v>0</v>
      </c>
      <c r="F77" s="12" t="n">
        <v>0</v>
      </c>
      <c r="G77" s="12" t="n">
        <v>0</v>
      </c>
      <c r="H77" s="12" t="n">
        <f aca="false">E77-F77</f>
        <v>0</v>
      </c>
    </row>
    <row r="78" customFormat="false" ht="12.75" hidden="false" customHeight="false" outlineLevel="0" collapsed="false">
      <c r="B78" s="129" t="s">
        <v>465</v>
      </c>
      <c r="C78" s="12" t="n">
        <v>0</v>
      </c>
      <c r="D78" s="12" t="n">
        <v>0</v>
      </c>
      <c r="E78" s="12" t="n">
        <f aca="false">C78+D78</f>
        <v>0</v>
      </c>
      <c r="F78" s="12" t="n">
        <v>0</v>
      </c>
      <c r="G78" s="12" t="n">
        <v>0</v>
      </c>
      <c r="H78" s="12" t="n">
        <f aca="false">E78-F78</f>
        <v>0</v>
      </c>
    </row>
    <row r="79" customFormat="false" ht="12.75" hidden="false" customHeight="false" outlineLevel="0" collapsed="false">
      <c r="B79" s="129" t="s">
        <v>466</v>
      </c>
      <c r="C79" s="12" t="n">
        <v>0</v>
      </c>
      <c r="D79" s="12" t="n">
        <v>0</v>
      </c>
      <c r="E79" s="12" t="n">
        <f aca="false">C79+D79</f>
        <v>0</v>
      </c>
      <c r="F79" s="12" t="n">
        <v>0</v>
      </c>
      <c r="G79" s="12" t="n">
        <v>0</v>
      </c>
      <c r="H79" s="12" t="n">
        <f aca="false">E79-F79</f>
        <v>0</v>
      </c>
    </row>
    <row r="80" customFormat="false" ht="25.5" hidden="false" customHeight="false" outlineLevel="0" collapsed="false">
      <c r="B80" s="129" t="s">
        <v>467</v>
      </c>
      <c r="C80" s="12" t="n">
        <v>0</v>
      </c>
      <c r="D80" s="12" t="n">
        <v>0</v>
      </c>
      <c r="E80" s="12" t="n">
        <f aca="false">C80+D80</f>
        <v>0</v>
      </c>
      <c r="F80" s="12" t="n">
        <v>0</v>
      </c>
      <c r="G80" s="12" t="n">
        <v>0</v>
      </c>
      <c r="H80" s="12" t="n">
        <f aca="false">E80-F80</f>
        <v>0</v>
      </c>
    </row>
    <row r="81" customFormat="false" ht="12.75" hidden="false" customHeight="false" outlineLevel="0" collapsed="false">
      <c r="B81" s="129" t="s">
        <v>468</v>
      </c>
      <c r="C81" s="12" t="n">
        <v>0</v>
      </c>
      <c r="D81" s="12" t="n">
        <v>0</v>
      </c>
      <c r="E81" s="12" t="n">
        <f aca="false">C81+D81</f>
        <v>0</v>
      </c>
      <c r="F81" s="12" t="n">
        <v>0</v>
      </c>
      <c r="G81" s="12" t="n">
        <v>0</v>
      </c>
      <c r="H81" s="12" t="n">
        <f aca="false">E81-F81</f>
        <v>0</v>
      </c>
    </row>
    <row r="82" customFormat="false" ht="25.5" hidden="false" customHeight="false" outlineLevel="0" collapsed="false">
      <c r="B82" s="129" t="s">
        <v>469</v>
      </c>
      <c r="C82" s="12" t="n">
        <v>0</v>
      </c>
      <c r="D82" s="12" t="n">
        <v>0</v>
      </c>
      <c r="E82" s="12" t="n">
        <f aca="false">C82+D82</f>
        <v>0</v>
      </c>
      <c r="F82" s="12" t="n">
        <v>0</v>
      </c>
      <c r="G82" s="12" t="n">
        <v>0</v>
      </c>
      <c r="H82" s="12" t="n">
        <f aca="false">E82-F82</f>
        <v>0</v>
      </c>
    </row>
    <row r="83" customFormat="false" ht="12.75" hidden="false" customHeight="false" outlineLevel="0" collapsed="false">
      <c r="B83" s="129" t="s">
        <v>470</v>
      </c>
      <c r="C83" s="12" t="n">
        <v>0</v>
      </c>
      <c r="D83" s="12" t="n">
        <v>0</v>
      </c>
      <c r="E83" s="12" t="n">
        <f aca="false">C83+D83</f>
        <v>0</v>
      </c>
      <c r="F83" s="12" t="n">
        <v>0</v>
      </c>
      <c r="G83" s="12" t="n">
        <v>0</v>
      </c>
      <c r="H83" s="12" t="n">
        <f aca="false">E83-F83</f>
        <v>0</v>
      </c>
    </row>
    <row r="84" customFormat="false" ht="12.75" hidden="false" customHeight="false" outlineLevel="0" collapsed="false">
      <c r="B84" s="129" t="s">
        <v>471</v>
      </c>
      <c r="C84" s="12" t="n">
        <v>0</v>
      </c>
      <c r="D84" s="12" t="n">
        <v>0</v>
      </c>
      <c r="E84" s="12" t="n">
        <f aca="false">C84+D84</f>
        <v>0</v>
      </c>
      <c r="F84" s="12" t="n">
        <v>0</v>
      </c>
      <c r="G84" s="12" t="n">
        <v>0</v>
      </c>
      <c r="H84" s="12" t="n">
        <f aca="false">E84-F84</f>
        <v>0</v>
      </c>
    </row>
    <row r="85" customFormat="false" ht="25.5" hidden="false" customHeight="false" outlineLevel="0" collapsed="false">
      <c r="B85" s="129" t="s">
        <v>472</v>
      </c>
      <c r="C85" s="12" t="n">
        <v>0</v>
      </c>
      <c r="D85" s="12" t="n">
        <v>0</v>
      </c>
      <c r="E85" s="12" t="n">
        <f aca="false">C85+D85</f>
        <v>0</v>
      </c>
      <c r="F85" s="12" t="n">
        <v>0</v>
      </c>
      <c r="G85" s="12" t="n">
        <v>0</v>
      </c>
      <c r="H85" s="12" t="n">
        <f aca="false">E85-F85</f>
        <v>0</v>
      </c>
    </row>
    <row r="86" customFormat="false" ht="25.5" hidden="false" customHeight="false" outlineLevel="0" collapsed="false">
      <c r="B86" s="129" t="s">
        <v>473</v>
      </c>
      <c r="C86" s="12" t="n">
        <v>0</v>
      </c>
      <c r="D86" s="12" t="n">
        <v>3411856.07</v>
      </c>
      <c r="E86" s="12" t="n">
        <f aca="false">C86+D86</f>
        <v>3411856.07</v>
      </c>
      <c r="F86" s="12" t="n">
        <v>3411856.07</v>
      </c>
      <c r="G86" s="12" t="n">
        <v>2767609.37</v>
      </c>
      <c r="H86" s="12" t="n">
        <f aca="false">E86-F86</f>
        <v>0</v>
      </c>
    </row>
    <row r="87" customFormat="false" ht="25.5" hidden="false" customHeight="false" outlineLevel="0" collapsed="false">
      <c r="B87" s="129" t="s">
        <v>474</v>
      </c>
      <c r="C87" s="12" t="n">
        <v>0</v>
      </c>
      <c r="D87" s="12" t="n">
        <v>0</v>
      </c>
      <c r="E87" s="12" t="n">
        <f aca="false">C87+D87</f>
        <v>0</v>
      </c>
      <c r="F87" s="12" t="n">
        <v>0</v>
      </c>
      <c r="G87" s="12" t="n">
        <v>0</v>
      </c>
      <c r="H87" s="12" t="n">
        <f aca="false">E87-F87</f>
        <v>0</v>
      </c>
    </row>
    <row r="88" customFormat="false" ht="25.5" hidden="false" customHeight="false" outlineLevel="0" collapsed="false">
      <c r="B88" s="129" t="s">
        <v>475</v>
      </c>
      <c r="C88" s="12" t="n">
        <v>0</v>
      </c>
      <c r="D88" s="12" t="n">
        <v>0</v>
      </c>
      <c r="E88" s="12" t="n">
        <f aca="false">C88+D88</f>
        <v>0</v>
      </c>
      <c r="F88" s="12" t="n">
        <v>0</v>
      </c>
      <c r="G88" s="12" t="n">
        <v>0</v>
      </c>
      <c r="H88" s="12" t="n">
        <f aca="false">E88-F88</f>
        <v>0</v>
      </c>
    </row>
    <row r="89" customFormat="false" ht="25.5" hidden="false" customHeight="false" outlineLevel="0" collapsed="false">
      <c r="B89" s="129" t="s">
        <v>476</v>
      </c>
      <c r="C89" s="12" t="n">
        <v>0</v>
      </c>
      <c r="D89" s="12" t="n">
        <v>0</v>
      </c>
      <c r="E89" s="12" t="n">
        <f aca="false">C89+D89</f>
        <v>0</v>
      </c>
      <c r="F89" s="12" t="n">
        <v>0</v>
      </c>
      <c r="G89" s="12" t="n">
        <v>0</v>
      </c>
      <c r="H89" s="12" t="n">
        <f aca="false">E89-F89</f>
        <v>0</v>
      </c>
    </row>
    <row r="90" customFormat="false" ht="25.5" hidden="false" customHeight="false" outlineLevel="0" collapsed="false">
      <c r="B90" s="129" t="s">
        <v>477</v>
      </c>
      <c r="C90" s="12" t="n">
        <v>0</v>
      </c>
      <c r="D90" s="12" t="n">
        <v>0</v>
      </c>
      <c r="E90" s="12" t="n">
        <f aca="false">C90+D90</f>
        <v>0</v>
      </c>
      <c r="F90" s="12" t="n">
        <v>0</v>
      </c>
      <c r="G90" s="12" t="n">
        <v>0</v>
      </c>
      <c r="H90" s="12" t="n">
        <f aca="false">E90-F90</f>
        <v>0</v>
      </c>
    </row>
    <row r="91" customFormat="false" ht="25.5" hidden="false" customHeight="false" outlineLevel="0" collapsed="false">
      <c r="B91" s="129" t="s">
        <v>478</v>
      </c>
      <c r="C91" s="12" t="n">
        <v>0</v>
      </c>
      <c r="D91" s="12" t="n">
        <v>0</v>
      </c>
      <c r="E91" s="12" t="n">
        <f aca="false">C91+D91</f>
        <v>0</v>
      </c>
      <c r="F91" s="12" t="n">
        <v>0</v>
      </c>
      <c r="G91" s="12" t="n">
        <v>0</v>
      </c>
      <c r="H91" s="12" t="n">
        <f aca="false">E91-F91</f>
        <v>0</v>
      </c>
    </row>
    <row r="92" customFormat="false" ht="25.5" hidden="false" customHeight="false" outlineLevel="0" collapsed="false">
      <c r="B92" s="129" t="s">
        <v>479</v>
      </c>
      <c r="C92" s="12" t="n">
        <v>0</v>
      </c>
      <c r="D92" s="12" t="n">
        <v>0</v>
      </c>
      <c r="E92" s="12" t="n">
        <f aca="false">C92+D92</f>
        <v>0</v>
      </c>
      <c r="F92" s="12" t="n">
        <v>0</v>
      </c>
      <c r="G92" s="12" t="n">
        <v>0</v>
      </c>
      <c r="H92" s="12" t="n">
        <f aca="false">E92-F92</f>
        <v>0</v>
      </c>
    </row>
    <row r="93" customFormat="false" ht="12.75" hidden="false" customHeight="false" outlineLevel="0" collapsed="false">
      <c r="B93" s="129" t="s">
        <v>480</v>
      </c>
      <c r="C93" s="12" t="n">
        <v>0</v>
      </c>
      <c r="D93" s="12" t="n">
        <v>0</v>
      </c>
      <c r="E93" s="12" t="n">
        <f aca="false">C93+D93</f>
        <v>0</v>
      </c>
      <c r="F93" s="12" t="n">
        <v>0</v>
      </c>
      <c r="G93" s="12" t="n">
        <v>0</v>
      </c>
      <c r="H93" s="12" t="n">
        <f aca="false">E93-F93</f>
        <v>0</v>
      </c>
    </row>
    <row r="94" customFormat="false" ht="12.75" hidden="false" customHeight="false" outlineLevel="0" collapsed="false">
      <c r="B94" s="129" t="s">
        <v>481</v>
      </c>
      <c r="C94" s="12" t="n">
        <v>5000000</v>
      </c>
      <c r="D94" s="12" t="n">
        <v>1745775.95</v>
      </c>
      <c r="E94" s="12" t="n">
        <f aca="false">C94+D94</f>
        <v>6745775.95</v>
      </c>
      <c r="F94" s="12" t="n">
        <v>5345660.43</v>
      </c>
      <c r="G94" s="12" t="n">
        <v>3729405.55</v>
      </c>
      <c r="H94" s="12" t="n">
        <f aca="false">E94-F94</f>
        <v>1400115.52</v>
      </c>
    </row>
    <row r="95" customFormat="false" ht="12.75" hidden="false" customHeight="false" outlineLevel="0" collapsed="false">
      <c r="B95" s="146" t="s">
        <v>482</v>
      </c>
      <c r="C95" s="147" t="n">
        <f aca="false">SUM(C96:C180)</f>
        <v>5585118566</v>
      </c>
      <c r="D95" s="147" t="n">
        <f aca="false">SUM(D96:D180)</f>
        <v>18292605.12</v>
      </c>
      <c r="E95" s="147" t="n">
        <f aca="false">SUM(E96:E180)</f>
        <v>5603411171.12</v>
      </c>
      <c r="F95" s="147" t="n">
        <f aca="false">SUM(F96:F180)</f>
        <v>5602841163.73</v>
      </c>
      <c r="G95" s="147" t="n">
        <f aca="false">SUM(G96:G180)</f>
        <v>5576516220.38</v>
      </c>
      <c r="H95" s="147" t="n">
        <f aca="false">SUM(H96:H180)</f>
        <v>570007.390000064</v>
      </c>
    </row>
    <row r="96" customFormat="false" ht="12.75" hidden="false" customHeight="false" outlineLevel="0" collapsed="false">
      <c r="B96" s="144" t="s">
        <v>397</v>
      </c>
      <c r="C96" s="145" t="n">
        <v>1515656.9</v>
      </c>
      <c r="D96" s="145" t="n">
        <v>-1345135.49</v>
      </c>
      <c r="E96" s="145" t="n">
        <f aca="false">C96+D96</f>
        <v>170521.41</v>
      </c>
      <c r="F96" s="145" t="n">
        <v>170521.41</v>
      </c>
      <c r="G96" s="145" t="n">
        <v>170521.41</v>
      </c>
      <c r="H96" s="104" t="n">
        <f aca="false">E96-F96</f>
        <v>0</v>
      </c>
    </row>
    <row r="97" customFormat="false" ht="12.75" hidden="false" customHeight="false" outlineLevel="0" collapsed="false">
      <c r="B97" s="144" t="s">
        <v>398</v>
      </c>
      <c r="C97" s="145" t="n">
        <v>266853.38</v>
      </c>
      <c r="D97" s="145" t="n">
        <v>-141277.93</v>
      </c>
      <c r="E97" s="145" t="n">
        <f aca="false">C97+D97</f>
        <v>125575.45</v>
      </c>
      <c r="F97" s="145" t="n">
        <v>125575.45</v>
      </c>
      <c r="G97" s="145" t="n">
        <v>125575.45</v>
      </c>
      <c r="H97" s="104" t="n">
        <f aca="false">E97-F97</f>
        <v>0</v>
      </c>
    </row>
    <row r="98" customFormat="false" ht="12.75" hidden="false" customHeight="false" outlineLevel="0" collapsed="false">
      <c r="B98" s="144" t="s">
        <v>399</v>
      </c>
      <c r="C98" s="145" t="n">
        <v>1181732</v>
      </c>
      <c r="D98" s="145" t="n">
        <v>-921424.75</v>
      </c>
      <c r="E98" s="145" t="n">
        <f aca="false">C98+D98</f>
        <v>260307.25</v>
      </c>
      <c r="F98" s="145" t="n">
        <v>260307.25</v>
      </c>
      <c r="G98" s="145" t="n">
        <v>260307.25</v>
      </c>
      <c r="H98" s="104" t="n">
        <f aca="false">E98-F98</f>
        <v>0</v>
      </c>
    </row>
    <row r="99" customFormat="false" ht="12.75" hidden="false" customHeight="false" outlineLevel="0" collapsed="false">
      <c r="B99" s="144" t="s">
        <v>400</v>
      </c>
      <c r="C99" s="145" t="n">
        <v>0</v>
      </c>
      <c r="D99" s="145" t="n">
        <v>0</v>
      </c>
      <c r="E99" s="145" t="n">
        <f aca="false">C99+D99</f>
        <v>0</v>
      </c>
      <c r="F99" s="145" t="n">
        <v>0</v>
      </c>
      <c r="G99" s="145" t="n">
        <v>0</v>
      </c>
      <c r="H99" s="104" t="n">
        <f aca="false">E99-F99</f>
        <v>0</v>
      </c>
    </row>
    <row r="100" customFormat="false" ht="12.75" hidden="false" customHeight="false" outlineLevel="0" collapsed="false">
      <c r="B100" s="144" t="s">
        <v>401</v>
      </c>
      <c r="C100" s="12" t="n">
        <v>26994</v>
      </c>
      <c r="D100" s="12" t="n">
        <v>-19733.8</v>
      </c>
      <c r="E100" s="12" t="n">
        <f aca="false">C100+D100</f>
        <v>7260.2</v>
      </c>
      <c r="F100" s="12" t="n">
        <v>7260.2</v>
      </c>
      <c r="G100" s="12" t="n">
        <v>7260.2</v>
      </c>
      <c r="H100" s="104" t="n">
        <f aca="false">E100-F100</f>
        <v>0</v>
      </c>
    </row>
    <row r="101" customFormat="false" ht="12.75" hidden="false" customHeight="false" outlineLevel="0" collapsed="false">
      <c r="B101" s="144" t="s">
        <v>402</v>
      </c>
      <c r="C101" s="12" t="n">
        <v>363460.13</v>
      </c>
      <c r="D101" s="12" t="n">
        <v>-103224.97</v>
      </c>
      <c r="E101" s="12" t="n">
        <f aca="false">C101+D101</f>
        <v>260235.16</v>
      </c>
      <c r="F101" s="12" t="n">
        <v>260235.16</v>
      </c>
      <c r="G101" s="12" t="n">
        <v>174368.48</v>
      </c>
      <c r="H101" s="104" t="n">
        <f aca="false">E101-F101</f>
        <v>0</v>
      </c>
    </row>
    <row r="102" customFormat="false" ht="12.75" hidden="false" customHeight="false" outlineLevel="0" collapsed="false">
      <c r="B102" s="144" t="s">
        <v>403</v>
      </c>
      <c r="C102" s="12" t="n">
        <v>25000</v>
      </c>
      <c r="D102" s="12" t="n">
        <v>-19475.77</v>
      </c>
      <c r="E102" s="12" t="n">
        <f aca="false">C102+D102</f>
        <v>5524.23</v>
      </c>
      <c r="F102" s="12" t="n">
        <v>5524.23</v>
      </c>
      <c r="G102" s="12" t="n">
        <v>5524.23</v>
      </c>
      <c r="H102" s="104" t="n">
        <f aca="false">E102-F102</f>
        <v>0</v>
      </c>
    </row>
    <row r="103" customFormat="false" ht="12.75" hidden="false" customHeight="false" outlineLevel="0" collapsed="false">
      <c r="B103" s="144" t="s">
        <v>404</v>
      </c>
      <c r="C103" s="12" t="n">
        <v>5515562.09</v>
      </c>
      <c r="D103" s="12" t="n">
        <v>-1593165</v>
      </c>
      <c r="E103" s="12" t="n">
        <f aca="false">C103+D103</f>
        <v>3922397.09</v>
      </c>
      <c r="F103" s="12" t="n">
        <v>3922397.09</v>
      </c>
      <c r="G103" s="12" t="n">
        <v>3918685.09</v>
      </c>
      <c r="H103" s="104" t="n">
        <f aca="false">E103-F103</f>
        <v>0</v>
      </c>
    </row>
    <row r="104" customFormat="false" ht="12.75" hidden="false" customHeight="false" outlineLevel="0" collapsed="false">
      <c r="B104" s="129" t="s">
        <v>405</v>
      </c>
      <c r="C104" s="12" t="n">
        <v>0</v>
      </c>
      <c r="D104" s="12" t="n">
        <v>0</v>
      </c>
      <c r="E104" s="12" t="n">
        <f aca="false">C104+D104</f>
        <v>0</v>
      </c>
      <c r="F104" s="12" t="n">
        <v>0</v>
      </c>
      <c r="G104" s="12" t="n">
        <v>0</v>
      </c>
      <c r="H104" s="104" t="n">
        <f aca="false">E104-F104</f>
        <v>0</v>
      </c>
    </row>
    <row r="105" customFormat="false" ht="12.75" hidden="false" customHeight="false" outlineLevel="0" collapsed="false">
      <c r="B105" s="129" t="s">
        <v>406</v>
      </c>
      <c r="C105" s="12" t="n">
        <v>107981.54</v>
      </c>
      <c r="D105" s="12" t="n">
        <v>8173.36</v>
      </c>
      <c r="E105" s="12" t="n">
        <f aca="false">C105+D105</f>
        <v>116154.9</v>
      </c>
      <c r="F105" s="12" t="n">
        <v>116154.9</v>
      </c>
      <c r="G105" s="12" t="n">
        <v>116154.9</v>
      </c>
      <c r="H105" s="104" t="n">
        <f aca="false">E105-F105</f>
        <v>0</v>
      </c>
    </row>
    <row r="106" customFormat="false" ht="12.75" hidden="false" customHeight="false" outlineLevel="0" collapsed="false">
      <c r="B106" s="129" t="s">
        <v>407</v>
      </c>
      <c r="C106" s="12" t="n">
        <v>52145.13</v>
      </c>
      <c r="D106" s="12" t="n">
        <v>233294.88</v>
      </c>
      <c r="E106" s="12" t="n">
        <f aca="false">C106+D106</f>
        <v>285440.01</v>
      </c>
      <c r="F106" s="12" t="n">
        <v>285440.01</v>
      </c>
      <c r="G106" s="12" t="n">
        <v>285440.01</v>
      </c>
      <c r="H106" s="104" t="n">
        <f aca="false">E106-F106</f>
        <v>0</v>
      </c>
    </row>
    <row r="107" customFormat="false" ht="12.75" hidden="false" customHeight="false" outlineLevel="0" collapsed="false">
      <c r="B107" s="129" t="s">
        <v>408</v>
      </c>
      <c r="C107" s="12" t="n">
        <v>101755</v>
      </c>
      <c r="D107" s="12" t="n">
        <v>34483.47</v>
      </c>
      <c r="E107" s="12" t="n">
        <f aca="false">C107+D107</f>
        <v>136238.47</v>
      </c>
      <c r="F107" s="12" t="n">
        <v>136238.47</v>
      </c>
      <c r="G107" s="12" t="n">
        <v>117993.99</v>
      </c>
      <c r="H107" s="104" t="n">
        <f aca="false">E107-F107</f>
        <v>0</v>
      </c>
    </row>
    <row r="108" customFormat="false" ht="12.75" hidden="false" customHeight="false" outlineLevel="0" collapsed="false">
      <c r="B108" s="129" t="s">
        <v>409</v>
      </c>
      <c r="C108" s="12" t="n">
        <v>49331408</v>
      </c>
      <c r="D108" s="12" t="n">
        <v>-19042447.15</v>
      </c>
      <c r="E108" s="12" t="n">
        <f aca="false">C108+D108</f>
        <v>30288960.85</v>
      </c>
      <c r="F108" s="12" t="n">
        <v>30288960.85</v>
      </c>
      <c r="G108" s="12" t="n">
        <v>26732484.47</v>
      </c>
      <c r="H108" s="104" t="n">
        <f aca="false">E108-F108</f>
        <v>0</v>
      </c>
    </row>
    <row r="109" customFormat="false" ht="12.75" hidden="false" customHeight="false" outlineLevel="0" collapsed="false">
      <c r="B109" s="129" t="s">
        <v>410</v>
      </c>
      <c r="C109" s="12" t="n">
        <v>133571.46</v>
      </c>
      <c r="D109" s="12" t="n">
        <v>-122893.46</v>
      </c>
      <c r="E109" s="12" t="n">
        <f aca="false">C109+D109</f>
        <v>10678</v>
      </c>
      <c r="F109" s="12" t="n">
        <v>10678</v>
      </c>
      <c r="G109" s="12" t="n">
        <v>10678</v>
      </c>
      <c r="H109" s="104" t="n">
        <f aca="false">E109-F109</f>
        <v>0</v>
      </c>
    </row>
    <row r="110" customFormat="false" ht="12.75" hidden="false" customHeight="false" outlineLevel="0" collapsed="false">
      <c r="B110" s="129" t="s">
        <v>411</v>
      </c>
      <c r="C110" s="12" t="n">
        <v>94110.51</v>
      </c>
      <c r="D110" s="12" t="n">
        <v>-3970.82</v>
      </c>
      <c r="E110" s="12" t="n">
        <f aca="false">C110+D110</f>
        <v>90139.69</v>
      </c>
      <c r="F110" s="12" t="n">
        <v>90139.69</v>
      </c>
      <c r="G110" s="12" t="n">
        <v>90139.69</v>
      </c>
      <c r="H110" s="104" t="n">
        <f aca="false">E110-F110</f>
        <v>0</v>
      </c>
    </row>
    <row r="111" customFormat="false" ht="12.75" hidden="false" customHeight="false" outlineLevel="0" collapsed="false">
      <c r="B111" s="129" t="s">
        <v>412</v>
      </c>
      <c r="C111" s="12" t="n">
        <v>117473.23</v>
      </c>
      <c r="D111" s="12" t="n">
        <v>-68302.23</v>
      </c>
      <c r="E111" s="12" t="n">
        <f aca="false">C111+D111</f>
        <v>49171</v>
      </c>
      <c r="F111" s="12" t="n">
        <v>49171</v>
      </c>
      <c r="G111" s="12" t="n">
        <v>49171</v>
      </c>
      <c r="H111" s="104" t="n">
        <f aca="false">E111-F111</f>
        <v>0</v>
      </c>
    </row>
    <row r="112" customFormat="false" ht="12.75" hidden="false" customHeight="false" outlineLevel="0" collapsed="false">
      <c r="B112" s="129" t="s">
        <v>413</v>
      </c>
      <c r="C112" s="12" t="n">
        <v>628320114.69</v>
      </c>
      <c r="D112" s="12" t="n">
        <v>-227465886.02</v>
      </c>
      <c r="E112" s="12" t="n">
        <f aca="false">C112+D112</f>
        <v>400854228.67</v>
      </c>
      <c r="F112" s="12" t="n">
        <v>400851975.55</v>
      </c>
      <c r="G112" s="12" t="n">
        <v>389940627.47</v>
      </c>
      <c r="H112" s="104" t="n">
        <f aca="false">E112-F112</f>
        <v>2253.12000006437</v>
      </c>
    </row>
    <row r="113" customFormat="false" ht="12.75" hidden="false" customHeight="false" outlineLevel="0" collapsed="false">
      <c r="B113" s="129" t="s">
        <v>414</v>
      </c>
      <c r="C113" s="12" t="n">
        <v>1285625.65</v>
      </c>
      <c r="D113" s="12" t="n">
        <v>-975545.3</v>
      </c>
      <c r="E113" s="12" t="n">
        <f aca="false">C113+D113</f>
        <v>310080.35</v>
      </c>
      <c r="F113" s="12" t="n">
        <v>310080.35</v>
      </c>
      <c r="G113" s="12" t="n">
        <v>310080.35</v>
      </c>
      <c r="H113" s="104" t="n">
        <f aca="false">E113-F113</f>
        <v>0</v>
      </c>
    </row>
    <row r="114" customFormat="false" ht="12.75" hidden="false" customHeight="false" outlineLevel="0" collapsed="false">
      <c r="B114" s="129" t="s">
        <v>415</v>
      </c>
      <c r="C114" s="12" t="n">
        <v>7638887.66</v>
      </c>
      <c r="D114" s="12" t="n">
        <v>-4908393.89</v>
      </c>
      <c r="E114" s="12" t="n">
        <f aca="false">C114+D114</f>
        <v>2730493.77</v>
      </c>
      <c r="F114" s="12" t="n">
        <v>2730493.77</v>
      </c>
      <c r="G114" s="12" t="n">
        <v>2709758.77</v>
      </c>
      <c r="H114" s="104" t="n">
        <f aca="false">E114-F114</f>
        <v>0</v>
      </c>
    </row>
    <row r="115" customFormat="false" ht="12.75" hidden="false" customHeight="false" outlineLevel="0" collapsed="false">
      <c r="B115" s="129" t="s">
        <v>416</v>
      </c>
      <c r="C115" s="12" t="n">
        <v>120816.32</v>
      </c>
      <c r="D115" s="12" t="n">
        <v>-76478.12</v>
      </c>
      <c r="E115" s="12" t="n">
        <f aca="false">C115+D115</f>
        <v>44338.2</v>
      </c>
      <c r="F115" s="12" t="n">
        <v>44338.2</v>
      </c>
      <c r="G115" s="12" t="n">
        <v>44338.2</v>
      </c>
      <c r="H115" s="104" t="n">
        <f aca="false">E115-F115</f>
        <v>0</v>
      </c>
    </row>
    <row r="116" customFormat="false" ht="12.75" hidden="false" customHeight="false" outlineLevel="0" collapsed="false">
      <c r="B116" s="129" t="s">
        <v>417</v>
      </c>
      <c r="C116" s="12" t="n">
        <v>2226952.28</v>
      </c>
      <c r="D116" s="12" t="n">
        <v>-994222.55</v>
      </c>
      <c r="E116" s="12" t="n">
        <f aca="false">C116+D116</f>
        <v>1232729.73</v>
      </c>
      <c r="F116" s="12" t="n">
        <v>1232729.73</v>
      </c>
      <c r="G116" s="12" t="n">
        <v>1220433.73</v>
      </c>
      <c r="H116" s="104" t="n">
        <f aca="false">E116-F116</f>
        <v>0</v>
      </c>
    </row>
    <row r="117" customFormat="false" ht="12.75" hidden="false" customHeight="false" outlineLevel="0" collapsed="false">
      <c r="B117" s="129" t="s">
        <v>418</v>
      </c>
      <c r="C117" s="12" t="n">
        <v>153276.77</v>
      </c>
      <c r="D117" s="12" t="n">
        <v>-64480.99</v>
      </c>
      <c r="E117" s="12" t="n">
        <f aca="false">C117+D117</f>
        <v>88795.78</v>
      </c>
      <c r="F117" s="12" t="n">
        <v>88795.78</v>
      </c>
      <c r="G117" s="12" t="n">
        <v>88795.78</v>
      </c>
      <c r="H117" s="104" t="n">
        <f aca="false">E117-F117</f>
        <v>0</v>
      </c>
    </row>
    <row r="118" customFormat="false" ht="12.75" hidden="false" customHeight="false" outlineLevel="0" collapsed="false">
      <c r="B118" s="129" t="s">
        <v>419</v>
      </c>
      <c r="C118" s="12" t="n">
        <v>81259.28</v>
      </c>
      <c r="D118" s="12" t="n">
        <v>-5247.93</v>
      </c>
      <c r="E118" s="12" t="n">
        <f aca="false">C118+D118</f>
        <v>76011.35</v>
      </c>
      <c r="F118" s="12" t="n">
        <v>76011.35</v>
      </c>
      <c r="G118" s="12" t="n">
        <v>76011.35</v>
      </c>
      <c r="H118" s="104" t="n">
        <f aca="false">E118-F118</f>
        <v>0</v>
      </c>
    </row>
    <row r="119" customFormat="false" ht="12.75" hidden="false" customHeight="false" outlineLevel="0" collapsed="false">
      <c r="B119" s="129" t="s">
        <v>420</v>
      </c>
      <c r="C119" s="12" t="n">
        <v>0</v>
      </c>
      <c r="D119" s="12" t="n">
        <v>0</v>
      </c>
      <c r="E119" s="12" t="n">
        <f aca="false">C119+D119</f>
        <v>0</v>
      </c>
      <c r="F119" s="12" t="n">
        <v>0</v>
      </c>
      <c r="G119" s="12" t="n">
        <v>0</v>
      </c>
      <c r="H119" s="104" t="n">
        <f aca="false">E119-F119</f>
        <v>0</v>
      </c>
    </row>
    <row r="120" customFormat="false" ht="12.75" hidden="false" customHeight="false" outlineLevel="0" collapsed="false">
      <c r="B120" s="129" t="s">
        <v>421</v>
      </c>
      <c r="C120" s="12" t="n">
        <v>184225.17</v>
      </c>
      <c r="D120" s="12" t="n">
        <v>9475.41</v>
      </c>
      <c r="E120" s="12" t="n">
        <f aca="false">C120+D120</f>
        <v>193700.58</v>
      </c>
      <c r="F120" s="12" t="n">
        <v>193700.58</v>
      </c>
      <c r="G120" s="12" t="n">
        <v>193700.58</v>
      </c>
      <c r="H120" s="104" t="n">
        <f aca="false">E120-F120</f>
        <v>0</v>
      </c>
    </row>
    <row r="121" customFormat="false" ht="12.75" hidden="false" customHeight="false" outlineLevel="0" collapsed="false">
      <c r="B121" s="129" t="s">
        <v>422</v>
      </c>
      <c r="C121" s="12" t="n">
        <v>0</v>
      </c>
      <c r="D121" s="12" t="n">
        <v>0</v>
      </c>
      <c r="E121" s="12" t="n">
        <f aca="false">C121+D121</f>
        <v>0</v>
      </c>
      <c r="F121" s="12" t="n">
        <v>0</v>
      </c>
      <c r="G121" s="12" t="n">
        <v>0</v>
      </c>
      <c r="H121" s="104" t="n">
        <f aca="false">E121-F121</f>
        <v>0</v>
      </c>
    </row>
    <row r="122" customFormat="false" ht="12.75" hidden="false" customHeight="false" outlineLevel="0" collapsed="false">
      <c r="B122" s="129" t="s">
        <v>423</v>
      </c>
      <c r="C122" s="12" t="n">
        <v>302318</v>
      </c>
      <c r="D122" s="12" t="n">
        <v>13102.67</v>
      </c>
      <c r="E122" s="12" t="n">
        <f aca="false">C122+D122</f>
        <v>315420.67</v>
      </c>
      <c r="F122" s="12" t="n">
        <v>315420.67</v>
      </c>
      <c r="G122" s="12" t="n">
        <v>315420.67</v>
      </c>
      <c r="H122" s="104" t="n">
        <f aca="false">E122-F122</f>
        <v>0</v>
      </c>
    </row>
    <row r="123" customFormat="false" ht="12.75" hidden="false" customHeight="false" outlineLevel="0" collapsed="false">
      <c r="B123" s="129" t="s">
        <v>424</v>
      </c>
      <c r="C123" s="12" t="n">
        <v>1720094.91</v>
      </c>
      <c r="D123" s="12" t="n">
        <v>-1204138.49</v>
      </c>
      <c r="E123" s="12" t="n">
        <f aca="false">C123+D123</f>
        <v>515956.42</v>
      </c>
      <c r="F123" s="12" t="n">
        <v>515956.42</v>
      </c>
      <c r="G123" s="12" t="n">
        <v>515956.42</v>
      </c>
      <c r="H123" s="104" t="n">
        <f aca="false">E123-F123</f>
        <v>0</v>
      </c>
    </row>
    <row r="124" customFormat="false" ht="12.75" hidden="false" customHeight="false" outlineLevel="0" collapsed="false">
      <c r="B124" s="129" t="s">
        <v>425</v>
      </c>
      <c r="C124" s="12" t="n">
        <v>1030530.58</v>
      </c>
      <c r="D124" s="12" t="n">
        <v>-1017099.78</v>
      </c>
      <c r="E124" s="12" t="n">
        <f aca="false">C124+D124</f>
        <v>13430.7999999999</v>
      </c>
      <c r="F124" s="12" t="n">
        <v>13430.8</v>
      </c>
      <c r="G124" s="12" t="n">
        <v>13430.8</v>
      </c>
      <c r="H124" s="104" t="n">
        <f aca="false">E124-F124</f>
        <v>-6.91215973347426E-011</v>
      </c>
    </row>
    <row r="125" customFormat="false" ht="12.75" hidden="false" customHeight="false" outlineLevel="0" collapsed="false">
      <c r="B125" s="129" t="s">
        <v>426</v>
      </c>
      <c r="C125" s="12" t="n">
        <v>97544895.73</v>
      </c>
      <c r="D125" s="12" t="n">
        <v>-24788484.58</v>
      </c>
      <c r="E125" s="12" t="n">
        <f aca="false">C125+D125</f>
        <v>72756411.15</v>
      </c>
      <c r="F125" s="12" t="n">
        <v>72756411.15</v>
      </c>
      <c r="G125" s="12" t="n">
        <v>72756411.15</v>
      </c>
      <c r="H125" s="104" t="n">
        <f aca="false">E125-F125</f>
        <v>0</v>
      </c>
    </row>
    <row r="126" customFormat="false" ht="12.75" hidden="false" customHeight="false" outlineLevel="0" collapsed="false">
      <c r="B126" s="129" t="s">
        <v>427</v>
      </c>
      <c r="C126" s="12" t="n">
        <v>3305957.7</v>
      </c>
      <c r="D126" s="12" t="n">
        <v>-2809131.47</v>
      </c>
      <c r="E126" s="12" t="n">
        <f aca="false">C126+D126</f>
        <v>496826.23</v>
      </c>
      <c r="F126" s="12" t="n">
        <v>496826.23</v>
      </c>
      <c r="G126" s="12" t="n">
        <v>239904.22</v>
      </c>
      <c r="H126" s="104" t="n">
        <f aca="false">E126-F126</f>
        <v>0</v>
      </c>
    </row>
    <row r="127" customFormat="false" ht="12.75" hidden="false" customHeight="false" outlineLevel="0" collapsed="false">
      <c r="B127" s="129" t="s">
        <v>428</v>
      </c>
      <c r="C127" s="12" t="n">
        <v>2867675.84</v>
      </c>
      <c r="D127" s="12" t="n">
        <v>-2265453.2</v>
      </c>
      <c r="E127" s="12" t="n">
        <f aca="false">C127+D127</f>
        <v>602222.64</v>
      </c>
      <c r="F127" s="12" t="n">
        <v>602222.64</v>
      </c>
      <c r="G127" s="12" t="n">
        <v>274973.76</v>
      </c>
      <c r="H127" s="104" t="n">
        <f aca="false">E127-F127</f>
        <v>0</v>
      </c>
    </row>
    <row r="128" customFormat="false" ht="12.75" hidden="false" customHeight="false" outlineLevel="0" collapsed="false">
      <c r="B128" s="129" t="s">
        <v>429</v>
      </c>
      <c r="C128" s="12" t="n">
        <v>3056783.52</v>
      </c>
      <c r="D128" s="12" t="n">
        <v>-2623892.17</v>
      </c>
      <c r="E128" s="12" t="n">
        <f aca="false">C128+D128</f>
        <v>432891.35</v>
      </c>
      <c r="F128" s="12" t="n">
        <v>432891.35</v>
      </c>
      <c r="G128" s="12" t="n">
        <v>207928.91</v>
      </c>
      <c r="H128" s="104" t="n">
        <f aca="false">E128-F128</f>
        <v>0</v>
      </c>
    </row>
    <row r="129" customFormat="false" ht="12.75" hidden="false" customHeight="false" outlineLevel="0" collapsed="false">
      <c r="B129" s="129" t="s">
        <v>430</v>
      </c>
      <c r="C129" s="12" t="n">
        <v>3096738.42</v>
      </c>
      <c r="D129" s="12" t="n">
        <v>-2602408.46</v>
      </c>
      <c r="E129" s="12" t="n">
        <f aca="false">C129+D129</f>
        <v>494329.96</v>
      </c>
      <c r="F129" s="12" t="n">
        <v>494329.96</v>
      </c>
      <c r="G129" s="12" t="n">
        <v>285510.37</v>
      </c>
      <c r="H129" s="104" t="n">
        <f aca="false">E129-F129</f>
        <v>0</v>
      </c>
    </row>
    <row r="130" customFormat="false" ht="12.75" hidden="false" customHeight="false" outlineLevel="0" collapsed="false">
      <c r="B130" s="129" t="s">
        <v>431</v>
      </c>
      <c r="C130" s="12" t="n">
        <v>2805315.93</v>
      </c>
      <c r="D130" s="12" t="n">
        <v>-2371800.63</v>
      </c>
      <c r="E130" s="12" t="n">
        <f aca="false">C130+D130</f>
        <v>433515.3</v>
      </c>
      <c r="F130" s="12" t="n">
        <v>433515.3</v>
      </c>
      <c r="G130" s="12" t="n">
        <v>211395.66</v>
      </c>
      <c r="H130" s="104" t="n">
        <f aca="false">E130-F130</f>
        <v>0</v>
      </c>
    </row>
    <row r="131" customFormat="false" ht="12.75" hidden="false" customHeight="false" outlineLevel="0" collapsed="false">
      <c r="B131" s="129" t="s">
        <v>432</v>
      </c>
      <c r="C131" s="12" t="n">
        <v>2612269.31</v>
      </c>
      <c r="D131" s="12" t="n">
        <v>-2112780.89</v>
      </c>
      <c r="E131" s="12" t="n">
        <f aca="false">C131+D131</f>
        <v>499488.42</v>
      </c>
      <c r="F131" s="12" t="n">
        <v>499488.42</v>
      </c>
      <c r="G131" s="12" t="n">
        <v>213423.36</v>
      </c>
      <c r="H131" s="104" t="n">
        <f aca="false">E131-F131</f>
        <v>0</v>
      </c>
    </row>
    <row r="132" customFormat="false" ht="12.75" hidden="false" customHeight="false" outlineLevel="0" collapsed="false">
      <c r="B132" s="129" t="s">
        <v>433</v>
      </c>
      <c r="C132" s="12" t="n">
        <v>588744760.85</v>
      </c>
      <c r="D132" s="12" t="n">
        <v>23339033.84</v>
      </c>
      <c r="E132" s="12" t="n">
        <f aca="false">C132+D132</f>
        <v>612083794.69</v>
      </c>
      <c r="F132" s="12" t="n">
        <v>612083794.69</v>
      </c>
      <c r="G132" s="12" t="n">
        <v>612083794.69</v>
      </c>
      <c r="H132" s="104" t="n">
        <f aca="false">E132-F132</f>
        <v>0</v>
      </c>
    </row>
    <row r="133" customFormat="false" ht="12.75" hidden="false" customHeight="false" outlineLevel="0" collapsed="false">
      <c r="B133" s="129" t="s">
        <v>434</v>
      </c>
      <c r="C133" s="12" t="n">
        <v>166444.01</v>
      </c>
      <c r="D133" s="12" t="n">
        <v>273704.99</v>
      </c>
      <c r="E133" s="12" t="n">
        <f aca="false">C133+D133</f>
        <v>440149</v>
      </c>
      <c r="F133" s="12" t="n">
        <v>440149</v>
      </c>
      <c r="G133" s="12" t="n">
        <v>380638.9</v>
      </c>
      <c r="H133" s="104" t="n">
        <f aca="false">E133-F133</f>
        <v>0</v>
      </c>
    </row>
    <row r="134" customFormat="false" ht="12.75" hidden="false" customHeight="false" outlineLevel="0" collapsed="false">
      <c r="B134" s="129" t="s">
        <v>435</v>
      </c>
      <c r="C134" s="12" t="n">
        <v>7740.45</v>
      </c>
      <c r="D134" s="12" t="n">
        <v>-7740.45</v>
      </c>
      <c r="E134" s="12" t="n">
        <f aca="false">C134+D134</f>
        <v>0</v>
      </c>
      <c r="F134" s="12" t="n">
        <v>0</v>
      </c>
      <c r="G134" s="12" t="n">
        <v>0</v>
      </c>
      <c r="H134" s="104" t="n">
        <f aca="false">E134-F134</f>
        <v>0</v>
      </c>
    </row>
    <row r="135" customFormat="false" ht="12.75" hidden="false" customHeight="false" outlineLevel="0" collapsed="false">
      <c r="B135" s="129" t="s">
        <v>436</v>
      </c>
      <c r="C135" s="12" t="n">
        <v>45946.7</v>
      </c>
      <c r="D135" s="12" t="n">
        <v>-45946.7</v>
      </c>
      <c r="E135" s="12" t="n">
        <f aca="false">C135+D135</f>
        <v>0</v>
      </c>
      <c r="F135" s="12" t="n">
        <v>0</v>
      </c>
      <c r="G135" s="12" t="n">
        <v>0</v>
      </c>
      <c r="H135" s="104" t="n">
        <f aca="false">E135-F135</f>
        <v>0</v>
      </c>
    </row>
    <row r="136" customFormat="false" ht="12.75" hidden="false" customHeight="false" outlineLevel="0" collapsed="false">
      <c r="B136" s="129" t="s">
        <v>437</v>
      </c>
      <c r="C136" s="12" t="n">
        <v>45247540.65</v>
      </c>
      <c r="D136" s="12" t="n">
        <v>-40662436.08</v>
      </c>
      <c r="E136" s="12" t="n">
        <f aca="false">C136+D136</f>
        <v>4585104.57</v>
      </c>
      <c r="F136" s="12" t="n">
        <v>4585104.57</v>
      </c>
      <c r="G136" s="12" t="n">
        <v>4585104.57</v>
      </c>
      <c r="H136" s="104" t="n">
        <f aca="false">E136-F136</f>
        <v>0</v>
      </c>
    </row>
    <row r="137" customFormat="false" ht="12.75" hidden="false" customHeight="false" outlineLevel="0" collapsed="false">
      <c r="B137" s="129" t="s">
        <v>438</v>
      </c>
      <c r="C137" s="12" t="n">
        <v>1626565071.56</v>
      </c>
      <c r="D137" s="12" t="n">
        <v>259264086.88</v>
      </c>
      <c r="E137" s="12" t="n">
        <f aca="false">C137+D137</f>
        <v>1885829158.44</v>
      </c>
      <c r="F137" s="12" t="n">
        <v>1885829158.44</v>
      </c>
      <c r="G137" s="12" t="n">
        <v>1885579770.04</v>
      </c>
      <c r="H137" s="104" t="n">
        <f aca="false">E137-F137</f>
        <v>0</v>
      </c>
    </row>
    <row r="138" customFormat="false" ht="12.75" hidden="false" customHeight="false" outlineLevel="0" collapsed="false">
      <c r="B138" s="129" t="s">
        <v>439</v>
      </c>
      <c r="C138" s="12" t="n">
        <v>3258498.36</v>
      </c>
      <c r="D138" s="12" t="n">
        <v>-2457906.65</v>
      </c>
      <c r="E138" s="12" t="n">
        <f aca="false">C138+D138</f>
        <v>800591.71</v>
      </c>
      <c r="F138" s="12" t="n">
        <v>800591.71</v>
      </c>
      <c r="G138" s="12" t="n">
        <v>476160.2</v>
      </c>
      <c r="H138" s="104" t="n">
        <f aca="false">E138-F138</f>
        <v>0</v>
      </c>
    </row>
    <row r="139" customFormat="false" ht="12.75" hidden="false" customHeight="false" outlineLevel="0" collapsed="false">
      <c r="B139" s="129" t="s">
        <v>440</v>
      </c>
      <c r="C139" s="12" t="n">
        <v>2932932.39</v>
      </c>
      <c r="D139" s="12" t="n">
        <v>-2216261.4</v>
      </c>
      <c r="E139" s="12" t="n">
        <f aca="false">C139+D139</f>
        <v>716670.99</v>
      </c>
      <c r="F139" s="12" t="n">
        <v>716670.99</v>
      </c>
      <c r="G139" s="12" t="n">
        <v>417991.35</v>
      </c>
      <c r="H139" s="104" t="n">
        <f aca="false">E139-F139</f>
        <v>0</v>
      </c>
    </row>
    <row r="140" customFormat="false" ht="25.5" hidden="false" customHeight="false" outlineLevel="0" collapsed="false">
      <c r="B140" s="129" t="s">
        <v>441</v>
      </c>
      <c r="C140" s="12" t="n">
        <v>3010553.24</v>
      </c>
      <c r="D140" s="12" t="n">
        <v>-2427047.7</v>
      </c>
      <c r="E140" s="12" t="n">
        <f aca="false">C140+D140</f>
        <v>583505.54</v>
      </c>
      <c r="F140" s="12" t="n">
        <v>583505.54</v>
      </c>
      <c r="G140" s="12" t="n">
        <v>354466.5</v>
      </c>
      <c r="H140" s="104" t="n">
        <f aca="false">E140-F140</f>
        <v>0</v>
      </c>
    </row>
    <row r="141" customFormat="false" ht="12.75" hidden="false" customHeight="false" outlineLevel="0" collapsed="false">
      <c r="B141" s="129" t="s">
        <v>442</v>
      </c>
      <c r="C141" s="12" t="n">
        <v>3313154.76</v>
      </c>
      <c r="D141" s="12" t="n">
        <v>-2521102.21</v>
      </c>
      <c r="E141" s="12" t="n">
        <f aca="false">C141+D141</f>
        <v>792052.55</v>
      </c>
      <c r="F141" s="12" t="n">
        <v>792052.55</v>
      </c>
      <c r="G141" s="12" t="n">
        <v>469174.54</v>
      </c>
      <c r="H141" s="104" t="n">
        <f aca="false">E141-F141</f>
        <v>0</v>
      </c>
    </row>
    <row r="142" customFormat="false" ht="12.75" hidden="false" customHeight="false" outlineLevel="0" collapsed="false">
      <c r="B142" s="129" t="s">
        <v>443</v>
      </c>
      <c r="C142" s="12" t="n">
        <v>3288837.17</v>
      </c>
      <c r="D142" s="12" t="n">
        <v>-2486839.81</v>
      </c>
      <c r="E142" s="12" t="n">
        <f aca="false">C142+D142</f>
        <v>801997.36</v>
      </c>
      <c r="F142" s="12" t="n">
        <v>801997.36</v>
      </c>
      <c r="G142" s="12" t="n">
        <v>474986.92</v>
      </c>
      <c r="H142" s="104" t="n">
        <f aca="false">E142-F142</f>
        <v>0</v>
      </c>
    </row>
    <row r="143" customFormat="false" ht="12.75" hidden="false" customHeight="false" outlineLevel="0" collapsed="false">
      <c r="B143" s="129" t="s">
        <v>444</v>
      </c>
      <c r="C143" s="12" t="n">
        <v>3007677.76</v>
      </c>
      <c r="D143" s="12" t="n">
        <v>-2533208.91</v>
      </c>
      <c r="E143" s="12" t="n">
        <f aca="false">C143+D143</f>
        <v>474468.85</v>
      </c>
      <c r="F143" s="12" t="n">
        <v>474468.85</v>
      </c>
      <c r="G143" s="12" t="n">
        <v>278588.83</v>
      </c>
      <c r="H143" s="104" t="n">
        <f aca="false">E143-F143</f>
        <v>0</v>
      </c>
    </row>
    <row r="144" customFormat="false" ht="12.75" hidden="false" customHeight="false" outlineLevel="0" collapsed="false">
      <c r="B144" s="129" t="s">
        <v>445</v>
      </c>
      <c r="C144" s="12" t="n">
        <v>10150913.89</v>
      </c>
      <c r="D144" s="12" t="n">
        <v>-8602739.97</v>
      </c>
      <c r="E144" s="12" t="n">
        <f aca="false">C144+D144</f>
        <v>1548173.92</v>
      </c>
      <c r="F144" s="12" t="n">
        <v>1548173.92</v>
      </c>
      <c r="G144" s="12" t="n">
        <v>1015107.91</v>
      </c>
      <c r="H144" s="104" t="n">
        <f aca="false">E144-F144</f>
        <v>0</v>
      </c>
    </row>
    <row r="145" customFormat="false" ht="12.75" hidden="false" customHeight="false" outlineLevel="0" collapsed="false">
      <c r="B145" s="129" t="s">
        <v>446</v>
      </c>
      <c r="C145" s="12" t="n">
        <v>734560285.12</v>
      </c>
      <c r="D145" s="12" t="n">
        <v>20973476.08</v>
      </c>
      <c r="E145" s="12" t="n">
        <f aca="false">C145+D145</f>
        <v>755533761.2</v>
      </c>
      <c r="F145" s="12" t="n">
        <v>755533761.2</v>
      </c>
      <c r="G145" s="12" t="n">
        <v>755533761.2</v>
      </c>
      <c r="H145" s="104" t="n">
        <f aca="false">E145-F145</f>
        <v>0</v>
      </c>
    </row>
    <row r="146" customFormat="false" ht="12.75" hidden="false" customHeight="false" outlineLevel="0" collapsed="false">
      <c r="B146" s="129" t="s">
        <v>447</v>
      </c>
      <c r="C146" s="12" t="n">
        <v>740521128.07</v>
      </c>
      <c r="D146" s="12" t="n">
        <v>16653669.98</v>
      </c>
      <c r="E146" s="12" t="n">
        <f aca="false">C146+D146</f>
        <v>757174798.05</v>
      </c>
      <c r="F146" s="12" t="n">
        <v>757174798.05</v>
      </c>
      <c r="G146" s="12" t="n">
        <v>757174798.05</v>
      </c>
      <c r="H146" s="104" t="n">
        <f aca="false">E146-F146</f>
        <v>0</v>
      </c>
    </row>
    <row r="147" customFormat="false" ht="12.75" hidden="false" customHeight="false" outlineLevel="0" collapsed="false">
      <c r="B147" s="129" t="s">
        <v>448</v>
      </c>
      <c r="C147" s="12" t="n">
        <v>397144712.97</v>
      </c>
      <c r="D147" s="12" t="n">
        <v>8984348.5</v>
      </c>
      <c r="E147" s="12" t="n">
        <f aca="false">C147+D147</f>
        <v>406129061.47</v>
      </c>
      <c r="F147" s="12" t="n">
        <v>406129061.47</v>
      </c>
      <c r="G147" s="12" t="n">
        <v>406129061.47</v>
      </c>
      <c r="H147" s="104" t="n">
        <f aca="false">E147-F147</f>
        <v>0</v>
      </c>
    </row>
    <row r="148" customFormat="false" ht="12.75" hidden="false" customHeight="false" outlineLevel="0" collapsed="false">
      <c r="B148" s="129" t="s">
        <v>449</v>
      </c>
      <c r="C148" s="12" t="n">
        <v>83525967.41</v>
      </c>
      <c r="D148" s="12" t="n">
        <v>-32599562.47</v>
      </c>
      <c r="E148" s="12" t="n">
        <f aca="false">C148+D148</f>
        <v>50926404.94</v>
      </c>
      <c r="F148" s="12" t="n">
        <v>50926404.94</v>
      </c>
      <c r="G148" s="12" t="n">
        <v>50926404.94</v>
      </c>
      <c r="H148" s="104" t="n">
        <f aca="false">E148-F148</f>
        <v>0</v>
      </c>
    </row>
    <row r="149" customFormat="false" ht="12.75" hidden="false" customHeight="false" outlineLevel="0" collapsed="false">
      <c r="B149" s="129" t="s">
        <v>450</v>
      </c>
      <c r="C149" s="12" t="n">
        <v>47006801.44</v>
      </c>
      <c r="D149" s="12" t="n">
        <v>-24348378.42</v>
      </c>
      <c r="E149" s="12" t="n">
        <f aca="false">C149+D149</f>
        <v>22658423.02</v>
      </c>
      <c r="F149" s="12" t="n">
        <v>22658423.02</v>
      </c>
      <c r="G149" s="12" t="n">
        <v>22658423.02</v>
      </c>
      <c r="H149" s="104" t="n">
        <f aca="false">E149-F149</f>
        <v>0</v>
      </c>
    </row>
    <row r="150" customFormat="false" ht="12.75" hidden="false" customHeight="false" outlineLevel="0" collapsed="false">
      <c r="B150" s="129" t="s">
        <v>451</v>
      </c>
      <c r="C150" s="12" t="n">
        <v>54753214.42</v>
      </c>
      <c r="D150" s="12" t="n">
        <v>-24161210.59</v>
      </c>
      <c r="E150" s="12" t="n">
        <f aca="false">C150+D150</f>
        <v>30592003.83</v>
      </c>
      <c r="F150" s="12" t="n">
        <v>30592003.83</v>
      </c>
      <c r="G150" s="12" t="n">
        <v>30592003.83</v>
      </c>
      <c r="H150" s="104" t="n">
        <f aca="false">E150-F150</f>
        <v>0</v>
      </c>
    </row>
    <row r="151" customFormat="false" ht="12.75" hidden="false" customHeight="false" outlineLevel="0" collapsed="false">
      <c r="B151" s="129" t="s">
        <v>452</v>
      </c>
      <c r="C151" s="12" t="n">
        <v>264334207.38</v>
      </c>
      <c r="D151" s="12" t="n">
        <v>126752993.63</v>
      </c>
      <c r="E151" s="12" t="n">
        <f aca="false">C151+D151</f>
        <v>391087201.01</v>
      </c>
      <c r="F151" s="12" t="n">
        <v>391087201.01</v>
      </c>
      <c r="G151" s="12" t="n">
        <v>391087201.01</v>
      </c>
      <c r="H151" s="104" t="n">
        <f aca="false">E151-F151</f>
        <v>0</v>
      </c>
    </row>
    <row r="152" customFormat="false" ht="12.75" hidden="false" customHeight="false" outlineLevel="0" collapsed="false">
      <c r="B152" s="129" t="s">
        <v>453</v>
      </c>
      <c r="C152" s="12" t="n">
        <v>20140</v>
      </c>
      <c r="D152" s="12" t="n">
        <v>-20.86</v>
      </c>
      <c r="E152" s="12" t="n">
        <f aca="false">C152+D152</f>
        <v>20119.14</v>
      </c>
      <c r="F152" s="12" t="n">
        <v>20119.14</v>
      </c>
      <c r="G152" s="12" t="n">
        <v>20119.14</v>
      </c>
      <c r="H152" s="104" t="n">
        <f aca="false">E152-F152</f>
        <v>0</v>
      </c>
    </row>
    <row r="153" customFormat="false" ht="12.75" hidden="false" customHeight="false" outlineLevel="0" collapsed="false">
      <c r="B153" s="129" t="s">
        <v>454</v>
      </c>
      <c r="C153" s="12" t="n">
        <v>138465050.06</v>
      </c>
      <c r="D153" s="12" t="n">
        <v>-290401.95</v>
      </c>
      <c r="E153" s="12" t="n">
        <f aca="false">C153+D153</f>
        <v>138174648.11</v>
      </c>
      <c r="F153" s="12" t="n">
        <v>138174648.11</v>
      </c>
      <c r="G153" s="12" t="n">
        <v>138174648.11</v>
      </c>
      <c r="H153" s="104" t="n">
        <f aca="false">E153-F153</f>
        <v>0</v>
      </c>
    </row>
    <row r="154" customFormat="false" ht="12.75" hidden="false" customHeight="false" outlineLevel="0" collapsed="false">
      <c r="B154" s="129" t="s">
        <v>455</v>
      </c>
      <c r="C154" s="12" t="n">
        <v>0</v>
      </c>
      <c r="D154" s="12" t="n">
        <v>1282.4</v>
      </c>
      <c r="E154" s="12" t="n">
        <f aca="false">C154+D154</f>
        <v>1282.4</v>
      </c>
      <c r="F154" s="12" t="n">
        <v>1282.4</v>
      </c>
      <c r="G154" s="12" t="n">
        <v>1282.4</v>
      </c>
      <c r="H154" s="104" t="n">
        <f aca="false">E154-F154</f>
        <v>0</v>
      </c>
    </row>
    <row r="155" customFormat="false" ht="12.75" hidden="false" customHeight="false" outlineLevel="0" collapsed="false">
      <c r="B155" s="129" t="s">
        <v>456</v>
      </c>
      <c r="C155" s="12" t="n">
        <v>14100</v>
      </c>
      <c r="D155" s="12" t="n">
        <v>-4523.76</v>
      </c>
      <c r="E155" s="12" t="n">
        <f aca="false">C155+D155</f>
        <v>9576.24</v>
      </c>
      <c r="F155" s="12" t="n">
        <v>9576.24</v>
      </c>
      <c r="G155" s="12" t="n">
        <v>9576.24</v>
      </c>
      <c r="H155" s="104" t="n">
        <f aca="false">E155-F155</f>
        <v>0</v>
      </c>
    </row>
    <row r="156" customFormat="false" ht="12.75" hidden="false" customHeight="false" outlineLevel="0" collapsed="false">
      <c r="B156" s="129" t="s">
        <v>457</v>
      </c>
      <c r="C156" s="12" t="n">
        <v>20600</v>
      </c>
      <c r="D156" s="12" t="n">
        <v>-3248.12</v>
      </c>
      <c r="E156" s="12" t="n">
        <f aca="false">C156+D156</f>
        <v>17351.88</v>
      </c>
      <c r="F156" s="12" t="n">
        <v>17351.88</v>
      </c>
      <c r="G156" s="12" t="n">
        <v>17351.88</v>
      </c>
      <c r="H156" s="104" t="n">
        <f aca="false">E156-F156</f>
        <v>0</v>
      </c>
    </row>
    <row r="157" customFormat="false" ht="12.75" hidden="false" customHeight="false" outlineLevel="0" collapsed="false">
      <c r="B157" s="129" t="s">
        <v>458</v>
      </c>
      <c r="C157" s="12" t="n">
        <v>17790246.21</v>
      </c>
      <c r="D157" s="12" t="n">
        <v>-11497273.01</v>
      </c>
      <c r="E157" s="12" t="n">
        <f aca="false">C157+D157</f>
        <v>6292973.2</v>
      </c>
      <c r="F157" s="12" t="n">
        <v>6292973.2</v>
      </c>
      <c r="G157" s="12" t="n">
        <v>3821129.91</v>
      </c>
      <c r="H157" s="104" t="n">
        <f aca="false">E157-F157</f>
        <v>0</v>
      </c>
    </row>
    <row r="158" customFormat="false" ht="12.75" hidden="false" customHeight="false" outlineLevel="0" collapsed="false">
      <c r="B158" s="129" t="s">
        <v>459</v>
      </c>
      <c r="C158" s="12" t="n">
        <v>0</v>
      </c>
      <c r="D158" s="12" t="n">
        <v>0</v>
      </c>
      <c r="E158" s="12" t="n">
        <f aca="false">C158+D158</f>
        <v>0</v>
      </c>
      <c r="F158" s="12" t="n">
        <v>0</v>
      </c>
      <c r="G158" s="12" t="n">
        <v>0</v>
      </c>
      <c r="H158" s="104" t="n">
        <f aca="false">E158-F158</f>
        <v>0</v>
      </c>
    </row>
    <row r="159" customFormat="false" ht="12.75" hidden="false" customHeight="false" outlineLevel="0" collapsed="false">
      <c r="B159" s="129" t="s">
        <v>460</v>
      </c>
      <c r="C159" s="12" t="n">
        <v>34600</v>
      </c>
      <c r="D159" s="12" t="n">
        <v>-1847.92</v>
      </c>
      <c r="E159" s="12" t="n">
        <f aca="false">C159+D159</f>
        <v>32752.08</v>
      </c>
      <c r="F159" s="12" t="n">
        <v>32752.08</v>
      </c>
      <c r="G159" s="12" t="n">
        <v>32752.08</v>
      </c>
      <c r="H159" s="104" t="n">
        <f aca="false">E159-F159</f>
        <v>0</v>
      </c>
    </row>
    <row r="160" customFormat="false" ht="12.75" hidden="false" customHeight="false" outlineLevel="0" collapsed="false">
      <c r="B160" s="129" t="s">
        <v>461</v>
      </c>
      <c r="C160" s="12" t="n">
        <v>0</v>
      </c>
      <c r="D160" s="12" t="n">
        <v>0</v>
      </c>
      <c r="E160" s="12" t="n">
        <f aca="false">C160+D160</f>
        <v>0</v>
      </c>
      <c r="F160" s="12" t="n">
        <v>0</v>
      </c>
      <c r="G160" s="12" t="n">
        <v>0</v>
      </c>
      <c r="H160" s="104" t="n">
        <f aca="false">E160-F160</f>
        <v>0</v>
      </c>
    </row>
    <row r="161" customFormat="false" ht="12.75" hidden="false" customHeight="false" outlineLevel="0" collapsed="false">
      <c r="B161" s="129" t="s">
        <v>462</v>
      </c>
      <c r="C161" s="12" t="n">
        <v>0</v>
      </c>
      <c r="D161" s="12" t="n">
        <v>13150200.65</v>
      </c>
      <c r="E161" s="12" t="n">
        <f aca="false">C161+D161</f>
        <v>13150200.65</v>
      </c>
      <c r="F161" s="12" t="n">
        <v>12660454.21</v>
      </c>
      <c r="G161" s="12" t="n">
        <v>8692045.56</v>
      </c>
      <c r="H161" s="104" t="n">
        <f aca="false">E161-F161</f>
        <v>489746.44</v>
      </c>
    </row>
    <row r="162" customFormat="false" ht="12.75" hidden="false" customHeight="false" outlineLevel="0" collapsed="false">
      <c r="B162" s="129" t="s">
        <v>463</v>
      </c>
      <c r="C162" s="12" t="n">
        <v>0</v>
      </c>
      <c r="D162" s="12" t="n">
        <v>0</v>
      </c>
      <c r="E162" s="12" t="n">
        <f aca="false">C162+D162</f>
        <v>0</v>
      </c>
      <c r="F162" s="12" t="n">
        <v>0</v>
      </c>
      <c r="G162" s="12" t="n">
        <v>0</v>
      </c>
      <c r="H162" s="104" t="n">
        <f aca="false">E162-F162</f>
        <v>0</v>
      </c>
    </row>
    <row r="163" customFormat="false" ht="25.5" hidden="false" customHeight="false" outlineLevel="0" collapsed="false">
      <c r="B163" s="129" t="s">
        <v>464</v>
      </c>
      <c r="C163" s="12" t="n">
        <v>0</v>
      </c>
      <c r="D163" s="12" t="n">
        <v>0</v>
      </c>
      <c r="E163" s="12" t="n">
        <f aca="false">C163+D163</f>
        <v>0</v>
      </c>
      <c r="F163" s="12" t="n">
        <v>0</v>
      </c>
      <c r="G163" s="12" t="n">
        <v>0</v>
      </c>
      <c r="H163" s="104" t="n">
        <f aca="false">E163-F163</f>
        <v>0</v>
      </c>
    </row>
    <row r="164" customFormat="false" ht="12.75" hidden="false" customHeight="false" outlineLevel="0" collapsed="false">
      <c r="B164" s="129" t="s">
        <v>465</v>
      </c>
      <c r="C164" s="12" t="n">
        <v>0</v>
      </c>
      <c r="D164" s="12" t="n">
        <v>0</v>
      </c>
      <c r="E164" s="12" t="n">
        <f aca="false">C164+D164</f>
        <v>0</v>
      </c>
      <c r="F164" s="12" t="n">
        <v>0</v>
      </c>
      <c r="G164" s="12" t="n">
        <v>0</v>
      </c>
      <c r="H164" s="104" t="n">
        <f aca="false">E164-F164</f>
        <v>0</v>
      </c>
    </row>
    <row r="165" customFormat="false" ht="12.75" hidden="false" customHeight="false" outlineLevel="0" collapsed="false">
      <c r="B165" s="129" t="s">
        <v>466</v>
      </c>
      <c r="C165" s="12" t="n">
        <v>0</v>
      </c>
      <c r="D165" s="12" t="n">
        <v>0</v>
      </c>
      <c r="E165" s="12" t="n">
        <f aca="false">C165+D165</f>
        <v>0</v>
      </c>
      <c r="F165" s="12" t="n">
        <v>0</v>
      </c>
      <c r="G165" s="12" t="n">
        <v>0</v>
      </c>
      <c r="H165" s="104" t="n">
        <f aca="false">E165-F165</f>
        <v>0</v>
      </c>
    </row>
    <row r="166" customFormat="false" ht="25.5" hidden="false" customHeight="false" outlineLevel="0" collapsed="false">
      <c r="B166" s="129" t="s">
        <v>467</v>
      </c>
      <c r="C166" s="12" t="n">
        <v>0</v>
      </c>
      <c r="D166" s="12" t="n">
        <v>0</v>
      </c>
      <c r="E166" s="12" t="n">
        <f aca="false">C166+D166</f>
        <v>0</v>
      </c>
      <c r="F166" s="12" t="n">
        <v>0</v>
      </c>
      <c r="G166" s="12" t="n">
        <v>0</v>
      </c>
      <c r="H166" s="104" t="n">
        <f aca="false">E166-F166</f>
        <v>0</v>
      </c>
    </row>
    <row r="167" customFormat="false" ht="12.75" hidden="false" customHeight="false" outlineLevel="0" collapsed="false">
      <c r="B167" s="129" t="s">
        <v>468</v>
      </c>
      <c r="C167" s="12" t="n">
        <v>0</v>
      </c>
      <c r="D167" s="12" t="n">
        <v>0</v>
      </c>
      <c r="E167" s="12" t="n">
        <f aca="false">C167+D167</f>
        <v>0</v>
      </c>
      <c r="F167" s="12" t="n">
        <v>0</v>
      </c>
      <c r="G167" s="12" t="n">
        <v>0</v>
      </c>
      <c r="H167" s="104" t="n">
        <f aca="false">E167-F167</f>
        <v>0</v>
      </c>
    </row>
    <row r="168" customFormat="false" ht="25.5" hidden="false" customHeight="false" outlineLevel="0" collapsed="false">
      <c r="B168" s="129" t="s">
        <v>469</v>
      </c>
      <c r="C168" s="12" t="n">
        <v>0</v>
      </c>
      <c r="D168" s="12" t="n">
        <v>0</v>
      </c>
      <c r="E168" s="12" t="n">
        <f aca="false">C168+D168</f>
        <v>0</v>
      </c>
      <c r="F168" s="12" t="n">
        <v>0</v>
      </c>
      <c r="G168" s="12" t="n">
        <v>0</v>
      </c>
      <c r="H168" s="104" t="n">
        <f aca="false">E168-F168</f>
        <v>0</v>
      </c>
    </row>
    <row r="169" customFormat="false" ht="12.75" hidden="false" customHeight="false" outlineLevel="0" collapsed="false">
      <c r="B169" s="129" t="s">
        <v>470</v>
      </c>
      <c r="C169" s="12" t="n">
        <v>0</v>
      </c>
      <c r="D169" s="12" t="n">
        <v>771844.06</v>
      </c>
      <c r="E169" s="12" t="n">
        <f aca="false">C169+D169</f>
        <v>771844.06</v>
      </c>
      <c r="F169" s="12" t="n">
        <v>770092.26</v>
      </c>
      <c r="G169" s="12" t="n">
        <v>17932.26</v>
      </c>
      <c r="H169" s="104" t="n">
        <f aca="false">E169-F169</f>
        <v>1751.80000000005</v>
      </c>
    </row>
    <row r="170" customFormat="false" ht="12.75" hidden="false" customHeight="false" outlineLevel="0" collapsed="false">
      <c r="B170" s="129" t="s">
        <v>471</v>
      </c>
      <c r="C170" s="12" t="n">
        <v>0</v>
      </c>
      <c r="D170" s="12" t="n">
        <v>3303825</v>
      </c>
      <c r="E170" s="12" t="n">
        <f aca="false">C170+D170</f>
        <v>3303825</v>
      </c>
      <c r="F170" s="12" t="n">
        <v>3227586.26</v>
      </c>
      <c r="G170" s="12" t="n">
        <v>3069754.26</v>
      </c>
      <c r="H170" s="104" t="n">
        <f aca="false">E170-F170</f>
        <v>76238.7400000002</v>
      </c>
    </row>
    <row r="171" customFormat="false" ht="25.5" hidden="false" customHeight="false" outlineLevel="0" collapsed="false">
      <c r="B171" s="129" t="s">
        <v>472</v>
      </c>
      <c r="C171" s="12" t="n">
        <v>0</v>
      </c>
      <c r="D171" s="12" t="n">
        <v>0</v>
      </c>
      <c r="E171" s="12" t="n">
        <f aca="false">C171+D171</f>
        <v>0</v>
      </c>
      <c r="F171" s="12" t="n">
        <v>0</v>
      </c>
      <c r="G171" s="12" t="n">
        <v>0</v>
      </c>
      <c r="H171" s="104" t="n">
        <f aca="false">E171-F171</f>
        <v>0</v>
      </c>
    </row>
    <row r="172" customFormat="false" ht="25.5" hidden="false" customHeight="false" outlineLevel="0" collapsed="false">
      <c r="B172" s="129" t="s">
        <v>473</v>
      </c>
      <c r="C172" s="12" t="n">
        <v>0</v>
      </c>
      <c r="D172" s="12" t="n">
        <v>0</v>
      </c>
      <c r="E172" s="12" t="n">
        <f aca="false">C172+D172</f>
        <v>0</v>
      </c>
      <c r="F172" s="12" t="n">
        <v>0</v>
      </c>
      <c r="G172" s="12" t="n">
        <v>0</v>
      </c>
      <c r="H172" s="104" t="n">
        <f aca="false">E172-F172</f>
        <v>0</v>
      </c>
    </row>
    <row r="173" customFormat="false" ht="25.5" hidden="false" customHeight="false" outlineLevel="0" collapsed="false">
      <c r="B173" s="129" t="s">
        <v>474</v>
      </c>
      <c r="C173" s="12" t="n">
        <v>0</v>
      </c>
      <c r="D173" s="12" t="n">
        <v>0</v>
      </c>
      <c r="E173" s="12" t="n">
        <f aca="false">C173+D173</f>
        <v>0</v>
      </c>
      <c r="F173" s="12" t="n">
        <v>0</v>
      </c>
      <c r="G173" s="12" t="n">
        <v>0</v>
      </c>
      <c r="H173" s="104" t="n">
        <f aca="false">E173-F173</f>
        <v>0</v>
      </c>
    </row>
    <row r="174" customFormat="false" ht="25.5" hidden="false" customHeight="false" outlineLevel="0" collapsed="false">
      <c r="B174" s="129" t="s">
        <v>475</v>
      </c>
      <c r="C174" s="12" t="n">
        <v>0</v>
      </c>
      <c r="D174" s="12" t="n">
        <v>1059802.14</v>
      </c>
      <c r="E174" s="12" t="n">
        <f aca="false">C174+D174</f>
        <v>1059802.14</v>
      </c>
      <c r="F174" s="12" t="n">
        <v>1059784.85</v>
      </c>
      <c r="G174" s="12" t="n">
        <v>759784.85</v>
      </c>
      <c r="H174" s="104" t="n">
        <f aca="false">E174-F174</f>
        <v>17.2899999998044</v>
      </c>
    </row>
    <row r="175" customFormat="false" ht="25.5" hidden="false" customHeight="false" outlineLevel="0" collapsed="false">
      <c r="B175" s="129" t="s">
        <v>476</v>
      </c>
      <c r="C175" s="12" t="n">
        <v>0</v>
      </c>
      <c r="D175" s="12" t="n">
        <v>0</v>
      </c>
      <c r="E175" s="12" t="n">
        <f aca="false">C175+D175</f>
        <v>0</v>
      </c>
      <c r="F175" s="12" t="n">
        <v>0</v>
      </c>
      <c r="G175" s="12" t="n">
        <v>0</v>
      </c>
      <c r="H175" s="104" t="n">
        <f aca="false">E175-F175</f>
        <v>0</v>
      </c>
    </row>
    <row r="176" customFormat="false" ht="25.5" hidden="false" customHeight="false" outlineLevel="0" collapsed="false">
      <c r="B176" s="129" t="s">
        <v>477</v>
      </c>
      <c r="C176" s="12" t="n">
        <v>0</v>
      </c>
      <c r="D176" s="12" t="n">
        <v>0</v>
      </c>
      <c r="E176" s="12" t="n">
        <f aca="false">C176+D176</f>
        <v>0</v>
      </c>
      <c r="F176" s="12" t="n">
        <v>0</v>
      </c>
      <c r="G176" s="12" t="n">
        <v>0</v>
      </c>
      <c r="H176" s="104" t="n">
        <f aca="false">E176-F176</f>
        <v>0</v>
      </c>
    </row>
    <row r="177" customFormat="false" ht="25.5" hidden="false" customHeight="false" outlineLevel="0" collapsed="false">
      <c r="B177" s="129" t="s">
        <v>478</v>
      </c>
      <c r="C177" s="12" t="n">
        <v>0</v>
      </c>
      <c r="D177" s="12" t="n">
        <v>0</v>
      </c>
      <c r="E177" s="12" t="n">
        <f aca="false">C177+D177</f>
        <v>0</v>
      </c>
      <c r="F177" s="12" t="n">
        <v>0</v>
      </c>
      <c r="G177" s="12" t="n">
        <v>0</v>
      </c>
      <c r="H177" s="104" t="n">
        <f aca="false">E177-F177</f>
        <v>0</v>
      </c>
    </row>
    <row r="178" customFormat="false" ht="25.5" hidden="false" customHeight="false" outlineLevel="0" collapsed="false">
      <c r="B178" s="129" t="s">
        <v>479</v>
      </c>
      <c r="C178" s="12" t="n">
        <v>0</v>
      </c>
      <c r="D178" s="12" t="n">
        <v>0</v>
      </c>
      <c r="E178" s="12" t="n">
        <f aca="false">C178+D178</f>
        <v>0</v>
      </c>
      <c r="F178" s="12" t="n">
        <v>0</v>
      </c>
      <c r="G178" s="12" t="n">
        <v>0</v>
      </c>
      <c r="H178" s="104" t="n">
        <f aca="false">E178-F178</f>
        <v>0</v>
      </c>
    </row>
    <row r="179" customFormat="false" ht="12.75" hidden="false" customHeight="false" outlineLevel="0" collapsed="false">
      <c r="B179" s="129" t="s">
        <v>480</v>
      </c>
      <c r="C179" s="12" t="n">
        <v>0</v>
      </c>
      <c r="D179" s="12" t="n">
        <v>0</v>
      </c>
      <c r="E179" s="12" t="n">
        <f aca="false">C179+D179</f>
        <v>0</v>
      </c>
      <c r="F179" s="12" t="n">
        <v>0</v>
      </c>
      <c r="G179" s="12" t="n">
        <v>0</v>
      </c>
      <c r="H179" s="104" t="n">
        <f aca="false">E179-F179</f>
        <v>0</v>
      </c>
    </row>
    <row r="180" customFormat="false" ht="12.75" hidden="false" customHeight="false" outlineLevel="0" collapsed="false">
      <c r="B180" s="129" t="s">
        <v>481</v>
      </c>
      <c r="C180" s="12" t="n">
        <v>0</v>
      </c>
      <c r="D180" s="12" t="n">
        <v>0</v>
      </c>
      <c r="E180" s="12" t="n">
        <f aca="false">C180+D180</f>
        <v>0</v>
      </c>
      <c r="F180" s="12" t="n">
        <v>0</v>
      </c>
      <c r="G180" s="12" t="n">
        <v>0</v>
      </c>
      <c r="H180" s="104" t="n">
        <f aca="false">E180-F180</f>
        <v>0</v>
      </c>
    </row>
    <row r="181" customFormat="false" ht="12.75" hidden="false" customHeight="false" outlineLevel="0" collapsed="false">
      <c r="B181" s="129"/>
      <c r="C181" s="12"/>
      <c r="D181" s="12"/>
      <c r="E181" s="12"/>
      <c r="F181" s="12"/>
      <c r="G181" s="12"/>
      <c r="H181" s="104"/>
    </row>
    <row r="182" customFormat="false" ht="12.75" hidden="false" customHeight="false" outlineLevel="0" collapsed="false">
      <c r="B182" s="142" t="s">
        <v>394</v>
      </c>
      <c r="C182" s="10" t="n">
        <f aca="false">C9+C95</f>
        <v>5719339566</v>
      </c>
      <c r="D182" s="10" t="n">
        <f aca="false">D9+D95</f>
        <v>79974739.03</v>
      </c>
      <c r="E182" s="10" t="n">
        <f aca="false">E9+E95</f>
        <v>5799314305.03</v>
      </c>
      <c r="F182" s="10" t="n">
        <f aca="false">F9+F95</f>
        <v>5796817728.06</v>
      </c>
      <c r="G182" s="10" t="n">
        <f aca="false">G9+G95</f>
        <v>5730542129.05</v>
      </c>
      <c r="H182" s="10" t="n">
        <f aca="false">H9+H95</f>
        <v>2496576.97000005</v>
      </c>
    </row>
    <row r="183" customFormat="false" ht="13.5" hidden="false" customHeight="false" outlineLevel="0" collapsed="false">
      <c r="B183" s="148"/>
      <c r="C183" s="22"/>
      <c r="D183" s="22"/>
      <c r="E183" s="22"/>
      <c r="F183" s="22"/>
      <c r="G183" s="22"/>
      <c r="H18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K40" activeCellId="0" sqref="K40"/>
    </sheetView>
  </sheetViews>
  <sheetFormatPr defaultColWidth="10.96484375" defaultRowHeight="15" zeroHeight="false" outlineLevelRow="0" outlineLevelCol="0"/>
  <cols>
    <col collapsed="false" customWidth="true" hidden="false" outlineLevel="0" max="6" min="2" style="0" width="13.7"/>
    <col collapsed="false" customWidth="true" hidden="false" outlineLevel="0" max="7" min="7" style="0" width="15.13"/>
  </cols>
  <sheetData>
    <row r="1" customFormat="false" ht="15" hidden="false" customHeight="true" outlineLevel="0" collapsed="false">
      <c r="A1" s="149" t="s">
        <v>483</v>
      </c>
      <c r="B1" s="149"/>
      <c r="C1" s="149"/>
      <c r="D1" s="149"/>
      <c r="E1" s="149"/>
      <c r="F1" s="149"/>
      <c r="G1" s="149"/>
    </row>
    <row r="2" customFormat="false" ht="15.75" hidden="false" customHeight="false" outlineLevel="0" collapsed="false"/>
    <row r="3" customFormat="false" ht="15" hidden="false" customHeight="false" outlineLevel="0" collapsed="false">
      <c r="A3" s="150" t="s">
        <v>484</v>
      </c>
      <c r="B3" s="150"/>
      <c r="C3" s="150"/>
      <c r="D3" s="150"/>
      <c r="E3" s="150"/>
      <c r="F3" s="150"/>
      <c r="G3" s="150"/>
    </row>
    <row r="4" customFormat="false" ht="15" hidden="false" customHeight="false" outlineLevel="0" collapsed="false">
      <c r="A4" s="151" t="s">
        <v>313</v>
      </c>
      <c r="B4" s="151"/>
      <c r="C4" s="151"/>
      <c r="D4" s="151"/>
      <c r="E4" s="151"/>
      <c r="F4" s="151"/>
      <c r="G4" s="151"/>
    </row>
    <row r="5" customFormat="false" ht="15" hidden="false" customHeight="false" outlineLevel="0" collapsed="false">
      <c r="A5" s="151" t="s">
        <v>485</v>
      </c>
      <c r="B5" s="151"/>
      <c r="C5" s="151"/>
      <c r="D5" s="151"/>
      <c r="E5" s="151"/>
      <c r="F5" s="151"/>
      <c r="G5" s="151"/>
    </row>
    <row r="6" customFormat="false" ht="15" hidden="false" customHeight="false" outlineLevel="0" collapsed="false">
      <c r="A6" s="151" t="s">
        <v>486</v>
      </c>
      <c r="B6" s="151"/>
      <c r="C6" s="151"/>
      <c r="D6" s="151"/>
      <c r="E6" s="151"/>
      <c r="F6" s="151"/>
      <c r="G6" s="151"/>
    </row>
    <row r="7" customFormat="false" ht="15.75" hidden="false" customHeight="false" outlineLevel="0" collapsed="false">
      <c r="A7" s="152" t="s">
        <v>3</v>
      </c>
      <c r="B7" s="152"/>
      <c r="C7" s="152"/>
      <c r="D7" s="152"/>
      <c r="E7" s="152"/>
      <c r="F7" s="152"/>
      <c r="G7" s="152"/>
    </row>
    <row r="8" customFormat="false" ht="15.75" hidden="false" customHeight="true" outlineLevel="0" collapsed="false">
      <c r="A8" s="153" t="s">
        <v>4</v>
      </c>
      <c r="B8" s="154" t="s">
        <v>315</v>
      </c>
      <c r="C8" s="154"/>
      <c r="D8" s="154"/>
      <c r="E8" s="154"/>
      <c r="F8" s="154"/>
      <c r="G8" s="154" t="s">
        <v>316</v>
      </c>
    </row>
    <row r="9" customFormat="false" ht="17.25" hidden="false" customHeight="false" outlineLevel="0" collapsed="false">
      <c r="A9" s="153"/>
      <c r="B9" s="155" t="s">
        <v>206</v>
      </c>
      <c r="C9" s="155" t="s">
        <v>317</v>
      </c>
      <c r="D9" s="155" t="s">
        <v>318</v>
      </c>
      <c r="E9" s="155" t="s">
        <v>487</v>
      </c>
      <c r="F9" s="155" t="s">
        <v>223</v>
      </c>
      <c r="G9" s="154"/>
    </row>
    <row r="10" customFormat="false" ht="33" hidden="false" customHeight="false" outlineLevel="0" collapsed="false">
      <c r="A10" s="156" t="s">
        <v>488</v>
      </c>
      <c r="B10" s="157" t="n">
        <f aca="false">B11+B12+B13+B16+B17+B20</f>
        <v>56423796</v>
      </c>
      <c r="C10" s="157" t="n">
        <f aca="false">C11+C12+C13+C16+C17+C20</f>
        <v>21440757.58</v>
      </c>
      <c r="D10" s="157" t="n">
        <f aca="false">D11+D12+D13+D16+D17+D20</f>
        <v>77864553.58</v>
      </c>
      <c r="E10" s="157" t="n">
        <f aca="false">E11+E12+E13+E16+E17+E20</f>
        <v>77762153.39</v>
      </c>
      <c r="F10" s="157" t="n">
        <f aca="false">F11+F12+F13+F16+F17+F20</f>
        <v>62259759.19</v>
      </c>
      <c r="G10" s="158" t="n">
        <f aca="false">D10-E10</f>
        <v>102400.189999998</v>
      </c>
    </row>
    <row r="11" customFormat="false" ht="24.75" hidden="false" customHeight="false" outlineLevel="0" collapsed="false">
      <c r="A11" s="159" t="s">
        <v>489</v>
      </c>
      <c r="B11" s="160"/>
      <c r="C11" s="160"/>
      <c r="D11" s="160"/>
      <c r="E11" s="160"/>
      <c r="F11" s="160"/>
      <c r="G11" s="161" t="n">
        <f aca="false">D11-E11</f>
        <v>0</v>
      </c>
    </row>
    <row r="12" customFormat="false" ht="15" hidden="false" customHeight="false" outlineLevel="0" collapsed="false">
      <c r="A12" s="159" t="s">
        <v>490</v>
      </c>
      <c r="B12" s="160" t="n">
        <v>56423796</v>
      </c>
      <c r="C12" s="160" t="n">
        <f aca="false">-719474.87-44500+6316555.71+15888176.74</f>
        <v>21440757.58</v>
      </c>
      <c r="D12" s="160" t="n">
        <f aca="false">B12+C12</f>
        <v>77864553.58</v>
      </c>
      <c r="E12" s="160" t="n">
        <f aca="false">8366661.91+7432402+9539656.62+52423432.86</f>
        <v>77762153.39</v>
      </c>
      <c r="F12" s="160" t="n">
        <f aca="false">8340527.83+7142218+9225154.96+37551858.4</f>
        <v>62259759.19</v>
      </c>
      <c r="G12" s="160" t="n">
        <f aca="false">D12-E12</f>
        <v>102400.189999998</v>
      </c>
    </row>
    <row r="13" customFormat="false" ht="16.5" hidden="false" customHeight="false" outlineLevel="0" collapsed="false">
      <c r="A13" s="159" t="s">
        <v>491</v>
      </c>
      <c r="B13" s="160" t="n">
        <f aca="false">B14+B15</f>
        <v>0</v>
      </c>
      <c r="C13" s="160" t="n">
        <f aca="false">C14+C15</f>
        <v>0</v>
      </c>
      <c r="D13" s="160" t="n">
        <f aca="false">D14+D15</f>
        <v>0</v>
      </c>
      <c r="E13" s="160" t="n">
        <f aca="false">E14+E15</f>
        <v>0</v>
      </c>
      <c r="F13" s="160" t="n">
        <f aca="false">F14+F15</f>
        <v>0</v>
      </c>
      <c r="G13" s="161" t="n">
        <f aca="false">D13-E13</f>
        <v>0</v>
      </c>
    </row>
    <row r="14" customFormat="false" ht="16.5" hidden="false" customHeight="false" outlineLevel="0" collapsed="false">
      <c r="A14" s="159" t="s">
        <v>492</v>
      </c>
      <c r="B14" s="160"/>
      <c r="C14" s="160"/>
      <c r="D14" s="160"/>
      <c r="E14" s="160"/>
      <c r="F14" s="160"/>
      <c r="G14" s="161" t="n">
        <f aca="false">D14-E14</f>
        <v>0</v>
      </c>
    </row>
    <row r="15" customFormat="false" ht="24.75" hidden="false" customHeight="false" outlineLevel="0" collapsed="false">
      <c r="A15" s="159" t="s">
        <v>493</v>
      </c>
      <c r="B15" s="160"/>
      <c r="C15" s="160"/>
      <c r="D15" s="160"/>
      <c r="E15" s="160"/>
      <c r="F15" s="160"/>
      <c r="G15" s="161" t="n">
        <f aca="false">D15-E15</f>
        <v>0</v>
      </c>
    </row>
    <row r="16" customFormat="false" ht="16.5" hidden="false" customHeight="false" outlineLevel="0" collapsed="false">
      <c r="A16" s="159" t="s">
        <v>494</v>
      </c>
      <c r="B16" s="160"/>
      <c r="C16" s="160"/>
      <c r="D16" s="160"/>
      <c r="E16" s="160"/>
      <c r="F16" s="160"/>
      <c r="G16" s="161" t="n">
        <f aca="false">D16-E16</f>
        <v>0</v>
      </c>
    </row>
    <row r="17" customFormat="false" ht="59.25" hidden="false" customHeight="false" outlineLevel="0" collapsed="false">
      <c r="A17" s="162" t="s">
        <v>495</v>
      </c>
      <c r="B17" s="163" t="n">
        <f aca="false">B18+B19</f>
        <v>0</v>
      </c>
      <c r="C17" s="163" t="n">
        <f aca="false">C18+C19</f>
        <v>0</v>
      </c>
      <c r="D17" s="163" t="n">
        <f aca="false">D18+D19</f>
        <v>0</v>
      </c>
      <c r="E17" s="163" t="n">
        <f aca="false">E18+E19</f>
        <v>0</v>
      </c>
      <c r="F17" s="163" t="n">
        <f aca="false">F18+F19</f>
        <v>0</v>
      </c>
      <c r="G17" s="161" t="n">
        <f aca="false">D17-E17</f>
        <v>0</v>
      </c>
    </row>
    <row r="18" customFormat="false" ht="16.5" hidden="false" customHeight="false" outlineLevel="0" collapsed="false">
      <c r="A18" s="164" t="s">
        <v>496</v>
      </c>
      <c r="B18" s="160"/>
      <c r="C18" s="160"/>
      <c r="D18" s="160"/>
      <c r="E18" s="160"/>
      <c r="F18" s="160"/>
      <c r="G18" s="161" t="n">
        <f aca="false">D18-E18</f>
        <v>0</v>
      </c>
    </row>
    <row r="19" customFormat="false" ht="16.5" hidden="false" customHeight="false" outlineLevel="0" collapsed="false">
      <c r="A19" s="164" t="s">
        <v>497</v>
      </c>
      <c r="B19" s="160"/>
      <c r="C19" s="160"/>
      <c r="D19" s="160"/>
      <c r="E19" s="160"/>
      <c r="F19" s="160"/>
      <c r="G19" s="161" t="n">
        <f aca="false">D19-E19</f>
        <v>0</v>
      </c>
    </row>
    <row r="20" customFormat="false" ht="16.5" hidden="false" customHeight="false" outlineLevel="0" collapsed="false">
      <c r="A20" s="159" t="s">
        <v>498</v>
      </c>
      <c r="B20" s="160"/>
      <c r="C20" s="160"/>
      <c r="D20" s="160"/>
      <c r="E20" s="160"/>
      <c r="F20" s="160"/>
      <c r="G20" s="161" t="n">
        <f aca="false">D20-E20</f>
        <v>0</v>
      </c>
    </row>
    <row r="21" customFormat="false" ht="15" hidden="false" customHeight="false" outlineLevel="0" collapsed="false">
      <c r="A21" s="159"/>
      <c r="B21" s="157"/>
      <c r="C21" s="157"/>
      <c r="D21" s="157"/>
      <c r="E21" s="157"/>
      <c r="F21" s="157"/>
      <c r="G21" s="158"/>
    </row>
    <row r="22" customFormat="false" ht="33" hidden="false" customHeight="false" outlineLevel="0" collapsed="false">
      <c r="A22" s="156" t="s">
        <v>499</v>
      </c>
      <c r="B22" s="157" t="n">
        <f aca="false">B23+B24+B25+B28+B29+B32</f>
        <v>5362448455</v>
      </c>
      <c r="C22" s="157" t="n">
        <f aca="false">C23+C24+C25+C28+C29+C32</f>
        <v>-32230382</v>
      </c>
      <c r="D22" s="157" t="n">
        <f aca="false">D23+D24+D25+D28+D29+D32</f>
        <v>5330218073</v>
      </c>
      <c r="E22" s="157" t="n">
        <f aca="false">E23+E24+E25+E28+E29+E32</f>
        <v>5330218073.36</v>
      </c>
      <c r="F22" s="157" t="n">
        <f aca="false">F23+F24+F25+F28+F29+F32</f>
        <v>5330218073.36</v>
      </c>
      <c r="G22" s="158" t="n">
        <f aca="false">D22-E22</f>
        <v>-0.360000610351563</v>
      </c>
    </row>
    <row r="23" customFormat="false" ht="24.75" hidden="false" customHeight="false" outlineLevel="0" collapsed="false">
      <c r="A23" s="159" t="s">
        <v>489</v>
      </c>
      <c r="B23" s="157"/>
      <c r="C23" s="157"/>
      <c r="D23" s="157"/>
      <c r="E23" s="157"/>
      <c r="F23" s="157"/>
      <c r="G23" s="161" t="n">
        <f aca="false">D23-E23</f>
        <v>0</v>
      </c>
    </row>
    <row r="24" customFormat="false" ht="15" hidden="false" customHeight="false" outlineLevel="0" collapsed="false">
      <c r="A24" s="159" t="s">
        <v>490</v>
      </c>
      <c r="B24" s="160" t="n">
        <v>5362448455</v>
      </c>
      <c r="C24" s="160" t="n">
        <v>-32230382</v>
      </c>
      <c r="D24" s="160" t="n">
        <f aca="false">B24+C24</f>
        <v>5330218073</v>
      </c>
      <c r="E24" s="160" t="n">
        <f aca="false">1169709615.53+618144156+1259966526.01+2282397775.82</f>
        <v>5330218073.36</v>
      </c>
      <c r="F24" s="160" t="n">
        <f aca="false">1169709615.53+618144156+1259966526.01+2282397775.82</f>
        <v>5330218073.36</v>
      </c>
      <c r="G24" s="160" t="n">
        <f aca="false">D24-E24</f>
        <v>-0.360000610351563</v>
      </c>
    </row>
    <row r="25" customFormat="false" ht="16.5" hidden="false" customHeight="false" outlineLevel="0" collapsed="false">
      <c r="A25" s="159" t="s">
        <v>491</v>
      </c>
      <c r="B25" s="157" t="n">
        <f aca="false">B26+B27</f>
        <v>0</v>
      </c>
      <c r="C25" s="157" t="n">
        <f aca="false">C26+C27</f>
        <v>0</v>
      </c>
      <c r="D25" s="157" t="n">
        <f aca="false">D26+D27</f>
        <v>0</v>
      </c>
      <c r="E25" s="157"/>
      <c r="F25" s="157" t="n">
        <f aca="false">F26+F27</f>
        <v>0</v>
      </c>
      <c r="G25" s="161" t="n">
        <f aca="false">D25-E25</f>
        <v>0</v>
      </c>
    </row>
    <row r="26" customFormat="false" ht="16.5" hidden="false" customHeight="false" outlineLevel="0" collapsed="false">
      <c r="A26" s="159" t="s">
        <v>492</v>
      </c>
      <c r="B26" s="157"/>
      <c r="C26" s="157"/>
      <c r="D26" s="157"/>
      <c r="E26" s="157"/>
      <c r="F26" s="157"/>
      <c r="G26" s="161" t="n">
        <f aca="false">D26-E26</f>
        <v>0</v>
      </c>
    </row>
    <row r="27" customFormat="false" ht="24.75" hidden="false" customHeight="false" outlineLevel="0" collapsed="false">
      <c r="A27" s="159" t="s">
        <v>493</v>
      </c>
      <c r="B27" s="157"/>
      <c r="C27" s="157"/>
      <c r="D27" s="157"/>
      <c r="E27" s="157"/>
      <c r="F27" s="157"/>
      <c r="G27" s="161" t="n">
        <f aca="false">D27-E27</f>
        <v>0</v>
      </c>
    </row>
    <row r="28" customFormat="false" ht="16.5" hidden="false" customHeight="false" outlineLevel="0" collapsed="false">
      <c r="A28" s="159" t="s">
        <v>494</v>
      </c>
      <c r="B28" s="157"/>
      <c r="C28" s="157"/>
      <c r="D28" s="157"/>
      <c r="E28" s="157"/>
      <c r="F28" s="157"/>
      <c r="G28" s="161" t="n">
        <f aca="false">D28-E28</f>
        <v>0</v>
      </c>
    </row>
    <row r="29" customFormat="false" ht="57.75" hidden="false" customHeight="false" outlineLevel="0" collapsed="false">
      <c r="A29" s="159" t="s">
        <v>495</v>
      </c>
      <c r="B29" s="157" t="n">
        <f aca="false">B30+B31</f>
        <v>0</v>
      </c>
      <c r="C29" s="157" t="n">
        <f aca="false">C30+C31</f>
        <v>0</v>
      </c>
      <c r="D29" s="157" t="n">
        <f aca="false">D30+D31</f>
        <v>0</v>
      </c>
      <c r="E29" s="157" t="n">
        <f aca="false">E30+E31</f>
        <v>0</v>
      </c>
      <c r="F29" s="157" t="n">
        <f aca="false">F30+F31</f>
        <v>0</v>
      </c>
      <c r="G29" s="161" t="n">
        <f aca="false">D29-E29</f>
        <v>0</v>
      </c>
    </row>
    <row r="30" customFormat="false" ht="16.5" hidden="false" customHeight="false" outlineLevel="0" collapsed="false">
      <c r="A30" s="164" t="s">
        <v>496</v>
      </c>
      <c r="B30" s="157"/>
      <c r="C30" s="157"/>
      <c r="D30" s="157"/>
      <c r="E30" s="157"/>
      <c r="F30" s="157"/>
      <c r="G30" s="161" t="n">
        <f aca="false">D30-E30</f>
        <v>0</v>
      </c>
    </row>
    <row r="31" customFormat="false" ht="16.5" hidden="false" customHeight="false" outlineLevel="0" collapsed="false">
      <c r="A31" s="164" t="s">
        <v>497</v>
      </c>
      <c r="B31" s="157"/>
      <c r="C31" s="157"/>
      <c r="D31" s="157"/>
      <c r="E31" s="157"/>
      <c r="F31" s="157"/>
      <c r="G31" s="161" t="n">
        <f aca="false">D31-E31</f>
        <v>0</v>
      </c>
    </row>
    <row r="32" customFormat="false" ht="16.5" hidden="false" customHeight="false" outlineLevel="0" collapsed="false">
      <c r="A32" s="159" t="s">
        <v>498</v>
      </c>
      <c r="B32" s="157"/>
      <c r="C32" s="157"/>
      <c r="D32" s="157"/>
      <c r="E32" s="157"/>
      <c r="F32" s="157"/>
      <c r="G32" s="161" t="n">
        <f aca="false">D32-E32</f>
        <v>0</v>
      </c>
    </row>
    <row r="33" customFormat="false" ht="41.25" hidden="false" customHeight="false" outlineLevel="0" collapsed="false">
      <c r="A33" s="156" t="s">
        <v>500</v>
      </c>
      <c r="B33" s="157" t="n">
        <f aca="false">B10+B22</f>
        <v>5418872251</v>
      </c>
      <c r="C33" s="157" t="n">
        <f aca="false">C10+C22</f>
        <v>-10789624.42</v>
      </c>
      <c r="D33" s="157" t="n">
        <f aca="false">D10+D22</f>
        <v>5408082626.58</v>
      </c>
      <c r="E33" s="157" t="n">
        <f aca="false">E10+E22</f>
        <v>5407980226.75</v>
      </c>
      <c r="F33" s="157" t="n">
        <f aca="false">F10+F22</f>
        <v>5392477832.55</v>
      </c>
      <c r="G33" s="158" t="n">
        <f aca="false">D33-E33</f>
        <v>102399.82999897</v>
      </c>
    </row>
    <row r="34" customFormat="false" ht="15.75" hidden="false" customHeight="false" outlineLevel="0" collapsed="false">
      <c r="A34" s="165"/>
      <c r="B34" s="166"/>
      <c r="C34" s="166"/>
      <c r="D34" s="166"/>
      <c r="E34" s="166"/>
      <c r="F34" s="166"/>
      <c r="G34" s="167"/>
    </row>
    <row r="38" customFormat="false" ht="15" hidden="false" customHeight="false" outlineLevel="0" collapsed="false">
      <c r="C38" s="168"/>
      <c r="G38" s="168"/>
    </row>
  </sheetData>
  <mergeCells count="9">
    <mergeCell ref="A1:G1"/>
    <mergeCell ref="A3:G3"/>
    <mergeCell ref="A4:G4"/>
    <mergeCell ref="A5:G5"/>
    <mergeCell ref="A6:G6"/>
    <mergeCell ref="A7:G7"/>
    <mergeCell ref="A8:A9"/>
    <mergeCell ref="B8:F8"/>
    <mergeCell ref="G8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44" activePane="bottomLeft" state="frozen"/>
      <selection pane="topLeft" activeCell="A1" activeCellId="0" sqref="A1"/>
      <selection pane="bottomLeft" activeCell="N96" activeCellId="0" sqref="N9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7.99"/>
    <col collapsed="false" customWidth="true" hidden="false" outlineLevel="0" max="3" min="3" style="1" width="17.56"/>
    <col collapsed="false" customWidth="true" hidden="false" outlineLevel="0" max="6" min="4" style="1" width="17.99"/>
    <col collapsed="false" customWidth="true" hidden="false" outlineLevel="0" max="7" min="7" style="1" width="19.14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59" t="s">
        <v>313</v>
      </c>
      <c r="B3" s="59"/>
      <c r="C3" s="59"/>
      <c r="D3" s="59"/>
      <c r="E3" s="59"/>
      <c r="F3" s="59"/>
      <c r="G3" s="59"/>
    </row>
    <row r="4" customFormat="false" ht="12.75" hidden="false" customHeight="false" outlineLevel="0" collapsed="false">
      <c r="A4" s="59" t="s">
        <v>501</v>
      </c>
      <c r="B4" s="59"/>
      <c r="C4" s="59"/>
      <c r="D4" s="59"/>
      <c r="E4" s="59"/>
      <c r="F4" s="59"/>
      <c r="G4" s="59"/>
    </row>
    <row r="5" customFormat="false" ht="12.75" hidden="false" customHeight="false" outlineLevel="0" collapsed="false">
      <c r="A5" s="59" t="s">
        <v>125</v>
      </c>
      <c r="B5" s="59"/>
      <c r="C5" s="59"/>
      <c r="D5" s="59"/>
      <c r="E5" s="59"/>
      <c r="F5" s="59"/>
      <c r="G5" s="59"/>
    </row>
    <row r="6" customFormat="false" ht="13.5" hidden="false" customHeight="false" outlineLevel="0" collapsed="false">
      <c r="A6" s="60" t="s">
        <v>3</v>
      </c>
      <c r="B6" s="60"/>
      <c r="C6" s="60"/>
      <c r="D6" s="60"/>
      <c r="E6" s="60"/>
      <c r="F6" s="60"/>
      <c r="G6" s="60"/>
    </row>
    <row r="7" customFormat="false" ht="15.75" hidden="false" customHeight="true" outlineLevel="0" collapsed="false">
      <c r="A7" s="169" t="s">
        <v>4</v>
      </c>
      <c r="B7" s="64" t="s">
        <v>315</v>
      </c>
      <c r="C7" s="64"/>
      <c r="D7" s="64"/>
      <c r="E7" s="64"/>
      <c r="F7" s="64"/>
      <c r="G7" s="64" t="s">
        <v>316</v>
      </c>
    </row>
    <row r="8" customFormat="false" ht="15.75" hidden="false" customHeight="true" outlineLevel="0" collapsed="false">
      <c r="A8" s="169"/>
      <c r="B8" s="64"/>
      <c r="C8" s="64"/>
      <c r="D8" s="64"/>
      <c r="E8" s="64"/>
      <c r="F8" s="64"/>
      <c r="G8" s="64"/>
    </row>
    <row r="9" customFormat="false" ht="26.25" hidden="false" customHeight="false" outlineLevel="0" collapsed="false">
      <c r="A9" s="169"/>
      <c r="B9" s="64" t="s">
        <v>206</v>
      </c>
      <c r="C9" s="65" t="s">
        <v>317</v>
      </c>
      <c r="D9" s="65" t="s">
        <v>318</v>
      </c>
      <c r="E9" s="65" t="s">
        <v>204</v>
      </c>
      <c r="F9" s="65" t="s">
        <v>223</v>
      </c>
      <c r="G9" s="64"/>
    </row>
    <row r="10" customFormat="false" ht="12.75" hidden="false" customHeight="false" outlineLevel="0" collapsed="false">
      <c r="A10" s="170"/>
      <c r="B10" s="171"/>
      <c r="C10" s="171"/>
      <c r="D10" s="171"/>
      <c r="E10" s="171"/>
      <c r="F10" s="171"/>
      <c r="G10" s="171"/>
    </row>
    <row r="11" customFormat="false" ht="12.75" hidden="false" customHeight="false" outlineLevel="0" collapsed="false">
      <c r="A11" s="172" t="s">
        <v>502</v>
      </c>
      <c r="B11" s="88" t="n">
        <f aca="false">B12+B22+B31+B42</f>
        <v>134221000</v>
      </c>
      <c r="C11" s="88" t="n">
        <f aca="false">C12+C22+C31+C42</f>
        <v>61682133.91</v>
      </c>
      <c r="D11" s="88" t="n">
        <f aca="false">D12+D22+D31+D42</f>
        <v>195903133.91</v>
      </c>
      <c r="E11" s="88" t="n">
        <f aca="false">E12+E22+E31+E42</f>
        <v>193976564.33</v>
      </c>
      <c r="F11" s="88" t="n">
        <f aca="false">F12+F22+F31+F42</f>
        <v>154025908.67</v>
      </c>
      <c r="G11" s="88" t="n">
        <f aca="false">G12+G22+G31+G42</f>
        <v>1926569.57999998</v>
      </c>
    </row>
    <row r="12" customFormat="false" ht="12.75" hidden="false" customHeight="false" outlineLevel="0" collapsed="false">
      <c r="A12" s="172" t="s">
        <v>503</v>
      </c>
      <c r="B12" s="88" t="n">
        <f aca="false">SUM(B13:B20)</f>
        <v>0</v>
      </c>
      <c r="C12" s="88" t="n">
        <f aca="false">SUM(C13:C20)</f>
        <v>0</v>
      </c>
      <c r="D12" s="88" t="n">
        <f aca="false">SUM(D13:D20)</f>
        <v>0</v>
      </c>
      <c r="E12" s="88" t="n">
        <f aca="false">SUM(E13:E20)</f>
        <v>0</v>
      </c>
      <c r="F12" s="88" t="n">
        <f aca="false">SUM(F13:F20)</f>
        <v>0</v>
      </c>
      <c r="G12" s="88" t="n">
        <f aca="false">D12-E12</f>
        <v>0</v>
      </c>
    </row>
    <row r="13" customFormat="false" ht="12.75" hidden="false" customHeight="false" outlineLevel="0" collapsed="false">
      <c r="A13" s="173" t="s">
        <v>504</v>
      </c>
      <c r="B13" s="86"/>
      <c r="C13" s="86"/>
      <c r="D13" s="86" t="n">
        <f aca="false">B13+C13</f>
        <v>0</v>
      </c>
      <c r="E13" s="86"/>
      <c r="F13" s="86"/>
      <c r="G13" s="86" t="n">
        <f aca="false">D13-E13</f>
        <v>0</v>
      </c>
    </row>
    <row r="14" customFormat="false" ht="12.75" hidden="false" customHeight="false" outlineLevel="0" collapsed="false">
      <c r="A14" s="173" t="s">
        <v>505</v>
      </c>
      <c r="B14" s="86"/>
      <c r="C14" s="86"/>
      <c r="D14" s="86" t="n">
        <f aca="false">B14+C14</f>
        <v>0</v>
      </c>
      <c r="E14" s="86"/>
      <c r="F14" s="86"/>
      <c r="G14" s="86" t="n">
        <f aca="false">D14-E14</f>
        <v>0</v>
      </c>
    </row>
    <row r="15" customFormat="false" ht="12.75" hidden="false" customHeight="false" outlineLevel="0" collapsed="false">
      <c r="A15" s="173" t="s">
        <v>506</v>
      </c>
      <c r="B15" s="86"/>
      <c r="C15" s="86"/>
      <c r="D15" s="86" t="n">
        <f aca="false">B15+C15</f>
        <v>0</v>
      </c>
      <c r="E15" s="86"/>
      <c r="F15" s="86"/>
      <c r="G15" s="86" t="n">
        <f aca="false">D15-E15</f>
        <v>0</v>
      </c>
    </row>
    <row r="16" customFormat="false" ht="12.75" hidden="false" customHeight="false" outlineLevel="0" collapsed="false">
      <c r="A16" s="173" t="s">
        <v>507</v>
      </c>
      <c r="B16" s="86"/>
      <c r="C16" s="86"/>
      <c r="D16" s="86" t="n">
        <f aca="false">B16+C16</f>
        <v>0</v>
      </c>
      <c r="E16" s="86"/>
      <c r="F16" s="86"/>
      <c r="G16" s="86" t="n">
        <f aca="false">D16-E16</f>
        <v>0</v>
      </c>
    </row>
    <row r="17" customFormat="false" ht="12.75" hidden="false" customHeight="false" outlineLevel="0" collapsed="false">
      <c r="A17" s="173" t="s">
        <v>508</v>
      </c>
      <c r="B17" s="86"/>
      <c r="C17" s="86"/>
      <c r="D17" s="86" t="n">
        <f aca="false">B17+C17</f>
        <v>0</v>
      </c>
      <c r="E17" s="86"/>
      <c r="F17" s="86"/>
      <c r="G17" s="86" t="n">
        <f aca="false">D17-E17</f>
        <v>0</v>
      </c>
    </row>
    <row r="18" customFormat="false" ht="12.75" hidden="false" customHeight="false" outlineLevel="0" collapsed="false">
      <c r="A18" s="173" t="s">
        <v>509</v>
      </c>
      <c r="B18" s="86"/>
      <c r="C18" s="86"/>
      <c r="D18" s="86" t="n">
        <f aca="false">B18+C18</f>
        <v>0</v>
      </c>
      <c r="E18" s="86"/>
      <c r="F18" s="86"/>
      <c r="G18" s="86" t="n">
        <f aca="false">D18-E18</f>
        <v>0</v>
      </c>
    </row>
    <row r="19" customFormat="false" ht="12.75" hidden="false" customHeight="false" outlineLevel="0" collapsed="false">
      <c r="A19" s="173" t="s">
        <v>510</v>
      </c>
      <c r="B19" s="86"/>
      <c r="C19" s="86"/>
      <c r="D19" s="86" t="n">
        <f aca="false">B19+C19</f>
        <v>0</v>
      </c>
      <c r="E19" s="86"/>
      <c r="F19" s="86"/>
      <c r="G19" s="86" t="n">
        <f aca="false">D19-E19</f>
        <v>0</v>
      </c>
    </row>
    <row r="20" customFormat="false" ht="12.75" hidden="false" customHeight="false" outlineLevel="0" collapsed="false">
      <c r="A20" s="173" t="s">
        <v>511</v>
      </c>
      <c r="B20" s="86"/>
      <c r="C20" s="86"/>
      <c r="D20" s="86" t="n">
        <f aca="false">B20+C20</f>
        <v>0</v>
      </c>
      <c r="E20" s="86"/>
      <c r="F20" s="86"/>
      <c r="G20" s="86" t="n">
        <f aca="false">D20-E20</f>
        <v>0</v>
      </c>
    </row>
    <row r="21" customFormat="false" ht="12.75" hidden="false" customHeight="false" outlineLevel="0" collapsed="false">
      <c r="A21" s="174"/>
      <c r="B21" s="86"/>
      <c r="C21" s="86"/>
      <c r="D21" s="86"/>
      <c r="E21" s="86"/>
      <c r="F21" s="86"/>
      <c r="G21" s="86"/>
    </row>
    <row r="22" customFormat="false" ht="12.75" hidden="false" customHeight="false" outlineLevel="0" collapsed="false">
      <c r="A22" s="172" t="s">
        <v>512</v>
      </c>
      <c r="B22" s="88" t="n">
        <f aca="false">SUM(B23:B29)</f>
        <v>134221000</v>
      </c>
      <c r="C22" s="88" t="n">
        <f aca="false">SUM(C23:C29)</f>
        <v>61682133.91</v>
      </c>
      <c r="D22" s="88" t="n">
        <f aca="false">SUM(D23:D29)</f>
        <v>195903133.91</v>
      </c>
      <c r="E22" s="88" t="n">
        <f aca="false">SUM(E23:E29)</f>
        <v>193976564.33</v>
      </c>
      <c r="F22" s="88" t="n">
        <f aca="false">SUM(F23:F29)</f>
        <v>154025908.67</v>
      </c>
      <c r="G22" s="88" t="n">
        <f aca="false">D22-E22</f>
        <v>1926569.57999998</v>
      </c>
    </row>
    <row r="23" customFormat="false" ht="12.75" hidden="false" customHeight="false" outlineLevel="0" collapsed="false">
      <c r="A23" s="173" t="s">
        <v>513</v>
      </c>
      <c r="B23" s="86"/>
      <c r="C23" s="86"/>
      <c r="D23" s="86" t="n">
        <f aca="false">B23+C23</f>
        <v>0</v>
      </c>
      <c r="E23" s="86"/>
      <c r="F23" s="86"/>
      <c r="G23" s="86" t="n">
        <f aca="false">D23-E23</f>
        <v>0</v>
      </c>
    </row>
    <row r="24" customFormat="false" ht="12.75" hidden="false" customHeight="false" outlineLevel="0" collapsed="false">
      <c r="A24" s="173" t="s">
        <v>514</v>
      </c>
      <c r="B24" s="86"/>
      <c r="C24" s="86"/>
      <c r="D24" s="86" t="n">
        <f aca="false">B24+C24</f>
        <v>0</v>
      </c>
      <c r="E24" s="86"/>
      <c r="F24" s="86"/>
      <c r="G24" s="86" t="n">
        <f aca="false">D24-E24</f>
        <v>0</v>
      </c>
    </row>
    <row r="25" customFormat="false" ht="12.75" hidden="false" customHeight="false" outlineLevel="0" collapsed="false">
      <c r="A25" s="173" t="s">
        <v>515</v>
      </c>
      <c r="B25" s="86"/>
      <c r="C25" s="86"/>
      <c r="D25" s="86" t="n">
        <f aca="false">B25+C25</f>
        <v>0</v>
      </c>
      <c r="E25" s="86"/>
      <c r="F25" s="86"/>
      <c r="G25" s="86" t="n">
        <f aca="false">D25-E25</f>
        <v>0</v>
      </c>
    </row>
    <row r="26" customFormat="false" ht="12.75" hidden="false" customHeight="false" outlineLevel="0" collapsed="false">
      <c r="A26" s="173" t="s">
        <v>516</v>
      </c>
      <c r="B26" s="86"/>
      <c r="C26" s="86"/>
      <c r="D26" s="86" t="n">
        <f aca="false">B26+C26</f>
        <v>0</v>
      </c>
      <c r="E26" s="86"/>
      <c r="F26" s="86"/>
      <c r="G26" s="86" t="n">
        <f aca="false">D26-E26</f>
        <v>0</v>
      </c>
    </row>
    <row r="27" customFormat="false" ht="12.75" hidden="false" customHeight="false" outlineLevel="0" collapsed="false">
      <c r="A27" s="173" t="s">
        <v>517</v>
      </c>
      <c r="B27" s="86" t="n">
        <v>134221000</v>
      </c>
      <c r="C27" s="86" t="n">
        <v>61682133.91</v>
      </c>
      <c r="D27" s="86" t="n">
        <f aca="false">B27+C27</f>
        <v>195903133.91</v>
      </c>
      <c r="E27" s="86" t="n">
        <v>193976564.33</v>
      </c>
      <c r="F27" s="86" t="n">
        <v>154025908.67</v>
      </c>
      <c r="G27" s="86" t="n">
        <f aca="false">D27-E27</f>
        <v>1926569.57999998</v>
      </c>
    </row>
    <row r="28" customFormat="false" ht="12.75" hidden="false" customHeight="false" outlineLevel="0" collapsed="false">
      <c r="A28" s="173" t="s">
        <v>518</v>
      </c>
      <c r="B28" s="86"/>
      <c r="C28" s="86"/>
      <c r="D28" s="86" t="n">
        <f aca="false">B28+C28</f>
        <v>0</v>
      </c>
      <c r="E28" s="86"/>
      <c r="F28" s="86"/>
      <c r="G28" s="86" t="n">
        <f aca="false">D28-E28</f>
        <v>0</v>
      </c>
    </row>
    <row r="29" customFormat="false" ht="12.75" hidden="false" customHeight="false" outlineLevel="0" collapsed="false">
      <c r="A29" s="173" t="s">
        <v>519</v>
      </c>
      <c r="B29" s="86"/>
      <c r="C29" s="86"/>
      <c r="D29" s="86" t="n">
        <f aca="false">B29+C29</f>
        <v>0</v>
      </c>
      <c r="E29" s="86"/>
      <c r="F29" s="86"/>
      <c r="G29" s="86" t="n">
        <f aca="false">D29-E29</f>
        <v>0</v>
      </c>
    </row>
    <row r="30" customFormat="false" ht="12.75" hidden="false" customHeight="false" outlineLevel="0" collapsed="false">
      <c r="A30" s="174"/>
      <c r="B30" s="86"/>
      <c r="C30" s="86"/>
      <c r="D30" s="86"/>
      <c r="E30" s="86"/>
      <c r="F30" s="86"/>
      <c r="G30" s="86"/>
    </row>
    <row r="31" customFormat="false" ht="12.75" hidden="false" customHeight="false" outlineLevel="0" collapsed="false">
      <c r="A31" s="172" t="s">
        <v>520</v>
      </c>
      <c r="B31" s="88" t="n">
        <f aca="false">SUM(B32:B40)</f>
        <v>0</v>
      </c>
      <c r="C31" s="88" t="n">
        <f aca="false">SUM(C32:C40)</f>
        <v>0</v>
      </c>
      <c r="D31" s="88" t="n">
        <f aca="false">SUM(D32:D40)</f>
        <v>0</v>
      </c>
      <c r="E31" s="88" t="n">
        <f aca="false">SUM(E32:E40)</f>
        <v>0</v>
      </c>
      <c r="F31" s="88" t="n">
        <f aca="false">SUM(F32:F40)</f>
        <v>0</v>
      </c>
      <c r="G31" s="88" t="n">
        <f aca="false">D31-E31</f>
        <v>0</v>
      </c>
    </row>
    <row r="32" customFormat="false" ht="12.75" hidden="false" customHeight="false" outlineLevel="0" collapsed="false">
      <c r="A32" s="173" t="s">
        <v>521</v>
      </c>
      <c r="B32" s="86"/>
      <c r="C32" s="86"/>
      <c r="D32" s="86" t="n">
        <f aca="false">B32+C32</f>
        <v>0</v>
      </c>
      <c r="E32" s="86"/>
      <c r="F32" s="86"/>
      <c r="G32" s="86" t="n">
        <f aca="false">D32-E32</f>
        <v>0</v>
      </c>
    </row>
    <row r="33" customFormat="false" ht="12.75" hidden="false" customHeight="false" outlineLevel="0" collapsed="false">
      <c r="A33" s="173" t="s">
        <v>522</v>
      </c>
      <c r="B33" s="86"/>
      <c r="C33" s="86"/>
      <c r="D33" s="86" t="n">
        <f aca="false">B33+C33</f>
        <v>0</v>
      </c>
      <c r="E33" s="86"/>
      <c r="F33" s="86"/>
      <c r="G33" s="86" t="n">
        <f aca="false">D33-E33</f>
        <v>0</v>
      </c>
    </row>
    <row r="34" customFormat="false" ht="12.75" hidden="false" customHeight="false" outlineLevel="0" collapsed="false">
      <c r="A34" s="173" t="s">
        <v>523</v>
      </c>
      <c r="B34" s="86"/>
      <c r="C34" s="86"/>
      <c r="D34" s="86" t="n">
        <f aca="false">B34+C34</f>
        <v>0</v>
      </c>
      <c r="E34" s="86"/>
      <c r="F34" s="86"/>
      <c r="G34" s="86" t="n">
        <f aca="false">D34-E34</f>
        <v>0</v>
      </c>
    </row>
    <row r="35" customFormat="false" ht="12.75" hidden="false" customHeight="false" outlineLevel="0" collapsed="false">
      <c r="A35" s="173" t="s">
        <v>524</v>
      </c>
      <c r="B35" s="86"/>
      <c r="C35" s="86"/>
      <c r="D35" s="86" t="n">
        <f aca="false">B35+C35</f>
        <v>0</v>
      </c>
      <c r="E35" s="86"/>
      <c r="F35" s="86"/>
      <c r="G35" s="86" t="n">
        <f aca="false">D35-E35</f>
        <v>0</v>
      </c>
    </row>
    <row r="36" customFormat="false" ht="12.75" hidden="false" customHeight="false" outlineLevel="0" collapsed="false">
      <c r="A36" s="173" t="s">
        <v>525</v>
      </c>
      <c r="B36" s="86"/>
      <c r="C36" s="86"/>
      <c r="D36" s="86" t="n">
        <f aca="false">B36+C36</f>
        <v>0</v>
      </c>
      <c r="E36" s="86"/>
      <c r="F36" s="86"/>
      <c r="G36" s="86" t="n">
        <f aca="false">D36-E36</f>
        <v>0</v>
      </c>
    </row>
    <row r="37" customFormat="false" ht="12.75" hidden="false" customHeight="false" outlineLevel="0" collapsed="false">
      <c r="A37" s="173" t="s">
        <v>526</v>
      </c>
      <c r="B37" s="86"/>
      <c r="C37" s="86"/>
      <c r="D37" s="86" t="n">
        <f aca="false">B37+C37</f>
        <v>0</v>
      </c>
      <c r="E37" s="86"/>
      <c r="F37" s="86"/>
      <c r="G37" s="86" t="n">
        <f aca="false">D37-E37</f>
        <v>0</v>
      </c>
    </row>
    <row r="38" customFormat="false" ht="12.75" hidden="false" customHeight="false" outlineLevel="0" collapsed="false">
      <c r="A38" s="173" t="s">
        <v>527</v>
      </c>
      <c r="B38" s="86"/>
      <c r="C38" s="86"/>
      <c r="D38" s="86" t="n">
        <f aca="false">B38+C38</f>
        <v>0</v>
      </c>
      <c r="E38" s="86"/>
      <c r="F38" s="86"/>
      <c r="G38" s="86" t="n">
        <f aca="false">D38-E38</f>
        <v>0</v>
      </c>
    </row>
    <row r="39" customFormat="false" ht="12.75" hidden="false" customHeight="false" outlineLevel="0" collapsed="false">
      <c r="A39" s="173" t="s">
        <v>528</v>
      </c>
      <c r="B39" s="86"/>
      <c r="C39" s="86"/>
      <c r="D39" s="86" t="n">
        <f aca="false">B39+C39</f>
        <v>0</v>
      </c>
      <c r="E39" s="86"/>
      <c r="F39" s="86"/>
      <c r="G39" s="86" t="n">
        <f aca="false">D39-E39</f>
        <v>0</v>
      </c>
    </row>
    <row r="40" customFormat="false" ht="12.75" hidden="false" customHeight="false" outlineLevel="0" collapsed="false">
      <c r="A40" s="173" t="s">
        <v>529</v>
      </c>
      <c r="B40" s="86"/>
      <c r="C40" s="86"/>
      <c r="D40" s="86" t="n">
        <f aca="false">B40+C40</f>
        <v>0</v>
      </c>
      <c r="E40" s="86"/>
      <c r="F40" s="86"/>
      <c r="G40" s="86" t="n">
        <f aca="false">D40-E40</f>
        <v>0</v>
      </c>
    </row>
    <row r="41" customFormat="false" ht="12.75" hidden="false" customHeight="false" outlineLevel="0" collapsed="false">
      <c r="A41" s="174"/>
      <c r="B41" s="86"/>
      <c r="C41" s="86"/>
      <c r="D41" s="86"/>
      <c r="E41" s="86"/>
      <c r="F41" s="86"/>
      <c r="G41" s="86"/>
    </row>
    <row r="42" customFormat="false" ht="12.75" hidden="false" customHeight="false" outlineLevel="0" collapsed="false">
      <c r="A42" s="172" t="s">
        <v>530</v>
      </c>
      <c r="B42" s="88" t="n">
        <f aca="false">SUM(B43:B46)</f>
        <v>0</v>
      </c>
      <c r="C42" s="88" t="n">
        <f aca="false">SUM(C43:C46)</f>
        <v>0</v>
      </c>
      <c r="D42" s="88" t="n">
        <f aca="false">SUM(D43:D46)</f>
        <v>0</v>
      </c>
      <c r="E42" s="88" t="n">
        <f aca="false">SUM(E43:E46)</f>
        <v>0</v>
      </c>
      <c r="F42" s="88" t="n">
        <f aca="false">SUM(F43:F46)</f>
        <v>0</v>
      </c>
      <c r="G42" s="88" t="n">
        <f aca="false">D42-E42</f>
        <v>0</v>
      </c>
    </row>
    <row r="43" customFormat="false" ht="12.75" hidden="false" customHeight="false" outlineLevel="0" collapsed="false">
      <c r="A43" s="173" t="s">
        <v>531</v>
      </c>
      <c r="B43" s="86"/>
      <c r="C43" s="86"/>
      <c r="D43" s="86" t="n">
        <f aca="false">B43+C43</f>
        <v>0</v>
      </c>
      <c r="E43" s="86"/>
      <c r="F43" s="86"/>
      <c r="G43" s="86" t="n">
        <f aca="false">D43-E43</f>
        <v>0</v>
      </c>
    </row>
    <row r="44" customFormat="false" ht="25.5" hidden="false" customHeight="false" outlineLevel="0" collapsed="false">
      <c r="A44" s="13" t="s">
        <v>532</v>
      </c>
      <c r="B44" s="86"/>
      <c r="C44" s="86"/>
      <c r="D44" s="86" t="n">
        <f aca="false">B44+C44</f>
        <v>0</v>
      </c>
      <c r="E44" s="86"/>
      <c r="F44" s="86"/>
      <c r="G44" s="86" t="n">
        <f aca="false">D44-E44</f>
        <v>0</v>
      </c>
    </row>
    <row r="45" customFormat="false" ht="12.75" hidden="false" customHeight="false" outlineLevel="0" collapsed="false">
      <c r="A45" s="173" t="s">
        <v>533</v>
      </c>
      <c r="B45" s="86"/>
      <c r="C45" s="86"/>
      <c r="D45" s="86" t="n">
        <f aca="false">B45+C45</f>
        <v>0</v>
      </c>
      <c r="E45" s="86"/>
      <c r="F45" s="86"/>
      <c r="G45" s="86" t="n">
        <f aca="false">D45-E45</f>
        <v>0</v>
      </c>
    </row>
    <row r="46" customFormat="false" ht="12.75" hidden="false" customHeight="false" outlineLevel="0" collapsed="false">
      <c r="A46" s="173" t="s">
        <v>534</v>
      </c>
      <c r="B46" s="86"/>
      <c r="C46" s="86"/>
      <c r="D46" s="86" t="n">
        <f aca="false">B46+C46</f>
        <v>0</v>
      </c>
      <c r="E46" s="86"/>
      <c r="F46" s="86"/>
      <c r="G46" s="86" t="n">
        <f aca="false">D46-E46</f>
        <v>0</v>
      </c>
    </row>
    <row r="47" customFormat="false" ht="12.75" hidden="false" customHeight="false" outlineLevel="0" collapsed="false">
      <c r="A47" s="174"/>
      <c r="B47" s="86"/>
      <c r="C47" s="86"/>
      <c r="D47" s="86"/>
      <c r="E47" s="86"/>
      <c r="F47" s="86"/>
      <c r="G47" s="86"/>
    </row>
    <row r="48" customFormat="false" ht="12.75" hidden="false" customHeight="false" outlineLevel="0" collapsed="false">
      <c r="A48" s="172" t="s">
        <v>535</v>
      </c>
      <c r="B48" s="88" t="n">
        <f aca="false">B49+B59+B68+B79</f>
        <v>5585118566</v>
      </c>
      <c r="C48" s="88" t="n">
        <f aca="false">C49+C59+C68+C79</f>
        <v>18292605.12</v>
      </c>
      <c r="D48" s="88" t="n">
        <f aca="false">D49+D59+D68+D79</f>
        <v>5603411171.12</v>
      </c>
      <c r="E48" s="88" t="n">
        <f aca="false">E49+E59+E68+E79</f>
        <v>5602841163.73</v>
      </c>
      <c r="F48" s="88" t="n">
        <f aca="false">F49+F59+F68+F79</f>
        <v>5576516220.38</v>
      </c>
      <c r="G48" s="88" t="n">
        <f aca="false">D48-E48</f>
        <v>570007.390000343</v>
      </c>
    </row>
    <row r="49" customFormat="false" ht="12.75" hidden="false" customHeight="false" outlineLevel="0" collapsed="false">
      <c r="A49" s="172" t="s">
        <v>503</v>
      </c>
      <c r="B49" s="88" t="n">
        <f aca="false">SUM(B50:B57)</f>
        <v>0</v>
      </c>
      <c r="C49" s="88" t="n">
        <f aca="false">SUM(C50:C57)</f>
        <v>0</v>
      </c>
      <c r="D49" s="88" t="n">
        <f aca="false">SUM(D50:D57)</f>
        <v>0</v>
      </c>
      <c r="E49" s="88" t="n">
        <f aca="false">SUM(E50:E57)</f>
        <v>0</v>
      </c>
      <c r="F49" s="88" t="n">
        <f aca="false">SUM(F50:F57)</f>
        <v>0</v>
      </c>
      <c r="G49" s="88" t="n">
        <f aca="false">D49-E49</f>
        <v>0</v>
      </c>
    </row>
    <row r="50" customFormat="false" ht="12.75" hidden="false" customHeight="false" outlineLevel="0" collapsed="false">
      <c r="A50" s="173" t="s">
        <v>504</v>
      </c>
      <c r="B50" s="86"/>
      <c r="C50" s="86"/>
      <c r="D50" s="86" t="n">
        <f aca="false">B50+C50</f>
        <v>0</v>
      </c>
      <c r="E50" s="86"/>
      <c r="F50" s="86"/>
      <c r="G50" s="86" t="n">
        <f aca="false">D50-E50</f>
        <v>0</v>
      </c>
    </row>
    <row r="51" customFormat="false" ht="12.75" hidden="false" customHeight="false" outlineLevel="0" collapsed="false">
      <c r="A51" s="173" t="s">
        <v>505</v>
      </c>
      <c r="B51" s="86"/>
      <c r="C51" s="86"/>
      <c r="D51" s="86" t="n">
        <f aca="false">B51+C51</f>
        <v>0</v>
      </c>
      <c r="E51" s="86"/>
      <c r="F51" s="86"/>
      <c r="G51" s="86" t="n">
        <f aca="false">D51-E51</f>
        <v>0</v>
      </c>
    </row>
    <row r="52" customFormat="false" ht="12.75" hidden="false" customHeight="false" outlineLevel="0" collapsed="false">
      <c r="A52" s="173" t="s">
        <v>506</v>
      </c>
      <c r="B52" s="86"/>
      <c r="C52" s="86"/>
      <c r="D52" s="86" t="n">
        <f aca="false">B52+C52</f>
        <v>0</v>
      </c>
      <c r="E52" s="86"/>
      <c r="F52" s="86"/>
      <c r="G52" s="86" t="n">
        <f aca="false">D52-E52</f>
        <v>0</v>
      </c>
    </row>
    <row r="53" customFormat="false" ht="12.75" hidden="false" customHeight="false" outlineLevel="0" collapsed="false">
      <c r="A53" s="173" t="s">
        <v>507</v>
      </c>
      <c r="B53" s="86"/>
      <c r="C53" s="86"/>
      <c r="D53" s="86" t="n">
        <f aca="false">B53+C53</f>
        <v>0</v>
      </c>
      <c r="E53" s="86"/>
      <c r="F53" s="86"/>
      <c r="G53" s="86" t="n">
        <f aca="false">D53-E53</f>
        <v>0</v>
      </c>
    </row>
    <row r="54" customFormat="false" ht="12.75" hidden="false" customHeight="false" outlineLevel="0" collapsed="false">
      <c r="A54" s="173" t="s">
        <v>508</v>
      </c>
      <c r="B54" s="86"/>
      <c r="C54" s="86"/>
      <c r="D54" s="86" t="n">
        <f aca="false">B54+C54</f>
        <v>0</v>
      </c>
      <c r="E54" s="86"/>
      <c r="F54" s="86"/>
      <c r="G54" s="86" t="n">
        <f aca="false">D54-E54</f>
        <v>0</v>
      </c>
    </row>
    <row r="55" customFormat="false" ht="12.75" hidden="false" customHeight="false" outlineLevel="0" collapsed="false">
      <c r="A55" s="173" t="s">
        <v>509</v>
      </c>
      <c r="B55" s="86"/>
      <c r="C55" s="86"/>
      <c r="D55" s="86" t="n">
        <f aca="false">B55+C55</f>
        <v>0</v>
      </c>
      <c r="E55" s="86"/>
      <c r="F55" s="86"/>
      <c r="G55" s="86" t="n">
        <f aca="false">D55-E55</f>
        <v>0</v>
      </c>
    </row>
    <row r="56" customFormat="false" ht="12.75" hidden="false" customHeight="false" outlineLevel="0" collapsed="false">
      <c r="A56" s="173" t="s">
        <v>510</v>
      </c>
      <c r="B56" s="86"/>
      <c r="C56" s="86"/>
      <c r="D56" s="86" t="n">
        <f aca="false">B56+C56</f>
        <v>0</v>
      </c>
      <c r="E56" s="86"/>
      <c r="F56" s="86"/>
      <c r="G56" s="86" t="n">
        <f aca="false">D56-E56</f>
        <v>0</v>
      </c>
    </row>
    <row r="57" customFormat="false" ht="12.75" hidden="false" customHeight="false" outlineLevel="0" collapsed="false">
      <c r="A57" s="173" t="s">
        <v>511</v>
      </c>
      <c r="B57" s="86"/>
      <c r="C57" s="86"/>
      <c r="D57" s="86" t="n">
        <f aca="false">B57+C57</f>
        <v>0</v>
      </c>
      <c r="E57" s="86"/>
      <c r="F57" s="86"/>
      <c r="G57" s="86" t="n">
        <f aca="false">D57-E57</f>
        <v>0</v>
      </c>
    </row>
    <row r="58" customFormat="false" ht="12.75" hidden="false" customHeight="false" outlineLevel="0" collapsed="false">
      <c r="A58" s="174"/>
      <c r="B58" s="86"/>
      <c r="C58" s="86"/>
      <c r="D58" s="86"/>
      <c r="E58" s="86"/>
      <c r="F58" s="86"/>
      <c r="G58" s="86"/>
    </row>
    <row r="59" customFormat="false" ht="12.75" hidden="false" customHeight="false" outlineLevel="0" collapsed="false">
      <c r="A59" s="172" t="s">
        <v>512</v>
      </c>
      <c r="B59" s="88" t="n">
        <f aca="false">SUM(B60:B66)</f>
        <v>5585118566</v>
      </c>
      <c r="C59" s="88" t="n">
        <f aca="false">SUM(C60:C66)</f>
        <v>18292605.12</v>
      </c>
      <c r="D59" s="88" t="n">
        <f aca="false">SUM(D60:D66)</f>
        <v>5603411171.12</v>
      </c>
      <c r="E59" s="88" t="n">
        <f aca="false">SUM(E60:E66)</f>
        <v>5602841163.73</v>
      </c>
      <c r="F59" s="88" t="n">
        <f aca="false">SUM(F60:F66)</f>
        <v>5576516220.38</v>
      </c>
      <c r="G59" s="88" t="n">
        <f aca="false">D59-E59</f>
        <v>570007.390000343</v>
      </c>
    </row>
    <row r="60" customFormat="false" ht="12.75" hidden="false" customHeight="false" outlineLevel="0" collapsed="false">
      <c r="A60" s="173" t="s">
        <v>513</v>
      </c>
      <c r="B60" s="86"/>
      <c r="C60" s="86"/>
      <c r="D60" s="86" t="n">
        <f aca="false">B60+C60</f>
        <v>0</v>
      </c>
      <c r="E60" s="86"/>
      <c r="F60" s="86"/>
      <c r="G60" s="86" t="n">
        <f aca="false">D60-E60</f>
        <v>0</v>
      </c>
    </row>
    <row r="61" customFormat="false" ht="12.75" hidden="false" customHeight="false" outlineLevel="0" collapsed="false">
      <c r="A61" s="173" t="s">
        <v>514</v>
      </c>
      <c r="B61" s="86"/>
      <c r="C61" s="86"/>
      <c r="D61" s="86" t="n">
        <f aca="false">B61+C61</f>
        <v>0</v>
      </c>
      <c r="E61" s="86"/>
      <c r="F61" s="86"/>
      <c r="G61" s="86" t="n">
        <f aca="false">D61-E61</f>
        <v>0</v>
      </c>
    </row>
    <row r="62" customFormat="false" ht="12.75" hidden="false" customHeight="false" outlineLevel="0" collapsed="false">
      <c r="A62" s="173" t="s">
        <v>515</v>
      </c>
      <c r="B62" s="86"/>
      <c r="C62" s="86"/>
      <c r="D62" s="86" t="n">
        <f aca="false">B62+C62</f>
        <v>0</v>
      </c>
      <c r="E62" s="86"/>
      <c r="F62" s="86"/>
      <c r="G62" s="86" t="n">
        <f aca="false">D62-E62</f>
        <v>0</v>
      </c>
    </row>
    <row r="63" customFormat="false" ht="12.75" hidden="false" customHeight="false" outlineLevel="0" collapsed="false">
      <c r="A63" s="173" t="s">
        <v>516</v>
      </c>
      <c r="B63" s="86"/>
      <c r="C63" s="86"/>
      <c r="D63" s="86" t="n">
        <f aca="false">B63+C63</f>
        <v>0</v>
      </c>
      <c r="E63" s="86"/>
      <c r="F63" s="86"/>
      <c r="G63" s="86" t="n">
        <f aca="false">D63-E63</f>
        <v>0</v>
      </c>
    </row>
    <row r="64" customFormat="false" ht="12.75" hidden="false" customHeight="false" outlineLevel="0" collapsed="false">
      <c r="A64" s="173" t="s">
        <v>517</v>
      </c>
      <c r="B64" s="86" t="n">
        <v>5585118566</v>
      </c>
      <c r="C64" s="86" t="n">
        <v>18292605.12</v>
      </c>
      <c r="D64" s="86" t="n">
        <f aca="false">B64+C64</f>
        <v>5603411171.12</v>
      </c>
      <c r="E64" s="86" t="n">
        <v>5602841163.73</v>
      </c>
      <c r="F64" s="86" t="n">
        <v>5576516220.38</v>
      </c>
      <c r="G64" s="86" t="n">
        <f aca="false">D64-E64</f>
        <v>570007.390000343</v>
      </c>
    </row>
    <row r="65" customFormat="false" ht="12.75" hidden="false" customHeight="false" outlineLevel="0" collapsed="false">
      <c r="A65" s="173" t="s">
        <v>518</v>
      </c>
      <c r="B65" s="86"/>
      <c r="C65" s="86"/>
      <c r="D65" s="86" t="n">
        <f aca="false">B65+C65</f>
        <v>0</v>
      </c>
      <c r="E65" s="86"/>
      <c r="F65" s="86"/>
      <c r="G65" s="86" t="n">
        <f aca="false">D65-E65</f>
        <v>0</v>
      </c>
    </row>
    <row r="66" customFormat="false" ht="12.75" hidden="false" customHeight="false" outlineLevel="0" collapsed="false">
      <c r="A66" s="173" t="s">
        <v>519</v>
      </c>
      <c r="B66" s="86"/>
      <c r="C66" s="86"/>
      <c r="D66" s="86" t="n">
        <f aca="false">B66+C66</f>
        <v>0</v>
      </c>
      <c r="E66" s="86"/>
      <c r="F66" s="86"/>
      <c r="G66" s="86" t="n">
        <f aca="false">D66-E66</f>
        <v>0</v>
      </c>
    </row>
    <row r="67" customFormat="false" ht="12.75" hidden="false" customHeight="false" outlineLevel="0" collapsed="false">
      <c r="A67" s="174"/>
      <c r="B67" s="86"/>
      <c r="C67" s="86"/>
      <c r="D67" s="86"/>
      <c r="E67" s="86"/>
      <c r="F67" s="86"/>
      <c r="G67" s="86"/>
    </row>
    <row r="68" customFormat="false" ht="12.75" hidden="false" customHeight="false" outlineLevel="0" collapsed="false">
      <c r="A68" s="172" t="s">
        <v>520</v>
      </c>
      <c r="B68" s="88" t="n">
        <f aca="false">SUM(B69:B77)</f>
        <v>0</v>
      </c>
      <c r="C68" s="88" t="n">
        <f aca="false">SUM(C69:C77)</f>
        <v>0</v>
      </c>
      <c r="D68" s="88" t="n">
        <f aca="false">SUM(D69:D77)</f>
        <v>0</v>
      </c>
      <c r="E68" s="88" t="n">
        <f aca="false">SUM(E69:E77)</f>
        <v>0</v>
      </c>
      <c r="F68" s="88" t="n">
        <f aca="false">SUM(F69:F77)</f>
        <v>0</v>
      </c>
      <c r="G68" s="88" t="n">
        <f aca="false">D68-E68</f>
        <v>0</v>
      </c>
    </row>
    <row r="69" customFormat="false" ht="12.75" hidden="false" customHeight="false" outlineLevel="0" collapsed="false">
      <c r="A69" s="173" t="s">
        <v>521</v>
      </c>
      <c r="B69" s="86"/>
      <c r="C69" s="86"/>
      <c r="D69" s="86" t="n">
        <f aca="false">B69+C69</f>
        <v>0</v>
      </c>
      <c r="E69" s="86"/>
      <c r="F69" s="86"/>
      <c r="G69" s="86" t="n">
        <f aca="false">D69-E69</f>
        <v>0</v>
      </c>
    </row>
    <row r="70" customFormat="false" ht="12.75" hidden="false" customHeight="false" outlineLevel="0" collapsed="false">
      <c r="A70" s="173" t="s">
        <v>522</v>
      </c>
      <c r="B70" s="86"/>
      <c r="C70" s="86"/>
      <c r="D70" s="86" t="n">
        <f aca="false">B70+C70</f>
        <v>0</v>
      </c>
      <c r="E70" s="86"/>
      <c r="F70" s="86"/>
      <c r="G70" s="86" t="n">
        <f aca="false">D70-E70</f>
        <v>0</v>
      </c>
    </row>
    <row r="71" customFormat="false" ht="12.75" hidden="false" customHeight="false" outlineLevel="0" collapsed="false">
      <c r="A71" s="173" t="s">
        <v>523</v>
      </c>
      <c r="B71" s="86"/>
      <c r="C71" s="86"/>
      <c r="D71" s="86" t="n">
        <f aca="false">B71+C71</f>
        <v>0</v>
      </c>
      <c r="E71" s="86"/>
      <c r="F71" s="86"/>
      <c r="G71" s="86" t="n">
        <f aca="false">D71-E71</f>
        <v>0</v>
      </c>
    </row>
    <row r="72" customFormat="false" ht="12.75" hidden="false" customHeight="false" outlineLevel="0" collapsed="false">
      <c r="A72" s="173" t="s">
        <v>524</v>
      </c>
      <c r="B72" s="86"/>
      <c r="C72" s="86"/>
      <c r="D72" s="86" t="n">
        <f aca="false">B72+C72</f>
        <v>0</v>
      </c>
      <c r="E72" s="86"/>
      <c r="F72" s="86"/>
      <c r="G72" s="86" t="n">
        <f aca="false">D72-E72</f>
        <v>0</v>
      </c>
    </row>
    <row r="73" customFormat="false" ht="12.75" hidden="false" customHeight="false" outlineLevel="0" collapsed="false">
      <c r="A73" s="173" t="s">
        <v>525</v>
      </c>
      <c r="B73" s="86"/>
      <c r="C73" s="86"/>
      <c r="D73" s="86" t="n">
        <f aca="false">B73+C73</f>
        <v>0</v>
      </c>
      <c r="E73" s="86"/>
      <c r="F73" s="86"/>
      <c r="G73" s="86" t="n">
        <f aca="false">D73-E73</f>
        <v>0</v>
      </c>
    </row>
    <row r="74" customFormat="false" ht="12.75" hidden="false" customHeight="false" outlineLevel="0" collapsed="false">
      <c r="A74" s="173" t="s">
        <v>526</v>
      </c>
      <c r="B74" s="86"/>
      <c r="C74" s="86"/>
      <c r="D74" s="86" t="n">
        <f aca="false">B74+C74</f>
        <v>0</v>
      </c>
      <c r="E74" s="86"/>
      <c r="F74" s="86"/>
      <c r="G74" s="86" t="n">
        <f aca="false">D74-E74</f>
        <v>0</v>
      </c>
    </row>
    <row r="75" customFormat="false" ht="12.75" hidden="false" customHeight="false" outlineLevel="0" collapsed="false">
      <c r="A75" s="173" t="s">
        <v>527</v>
      </c>
      <c r="B75" s="86"/>
      <c r="C75" s="86"/>
      <c r="D75" s="86" t="n">
        <f aca="false">B75+C75</f>
        <v>0</v>
      </c>
      <c r="E75" s="86"/>
      <c r="F75" s="86"/>
      <c r="G75" s="86" t="n">
        <f aca="false">D75-E75</f>
        <v>0</v>
      </c>
    </row>
    <row r="76" customFormat="false" ht="12.75" hidden="false" customHeight="false" outlineLevel="0" collapsed="false">
      <c r="A76" s="173" t="s">
        <v>528</v>
      </c>
      <c r="B76" s="86"/>
      <c r="C76" s="86"/>
      <c r="D76" s="86" t="n">
        <f aca="false">B76+C76</f>
        <v>0</v>
      </c>
      <c r="E76" s="86"/>
      <c r="F76" s="86"/>
      <c r="G76" s="86" t="n">
        <f aca="false">D76-E76</f>
        <v>0</v>
      </c>
    </row>
    <row r="77" customFormat="false" ht="12.75" hidden="false" customHeight="false" outlineLevel="0" collapsed="false">
      <c r="A77" s="175" t="s">
        <v>529</v>
      </c>
      <c r="B77" s="176"/>
      <c r="C77" s="176"/>
      <c r="D77" s="176" t="n">
        <f aca="false">B77+C77</f>
        <v>0</v>
      </c>
      <c r="E77" s="176"/>
      <c r="F77" s="176"/>
      <c r="G77" s="176" t="n">
        <f aca="false">D77-E77</f>
        <v>0</v>
      </c>
    </row>
    <row r="78" customFormat="false" ht="12.75" hidden="false" customHeight="false" outlineLevel="0" collapsed="false">
      <c r="A78" s="174"/>
      <c r="B78" s="86"/>
      <c r="C78" s="86"/>
      <c r="D78" s="86"/>
      <c r="E78" s="86"/>
      <c r="F78" s="86"/>
      <c r="G78" s="86"/>
    </row>
    <row r="79" customFormat="false" ht="12.75" hidden="false" customHeight="false" outlineLevel="0" collapsed="false">
      <c r="A79" s="172" t="s">
        <v>530</v>
      </c>
      <c r="B79" s="88" t="n">
        <f aca="false">SUM(B80:B83)</f>
        <v>0</v>
      </c>
      <c r="C79" s="88" t="n">
        <f aca="false">SUM(C80:C83)</f>
        <v>0</v>
      </c>
      <c r="D79" s="88" t="n">
        <f aca="false">SUM(D80:D83)</f>
        <v>0</v>
      </c>
      <c r="E79" s="88" t="n">
        <f aca="false">SUM(E80:E83)</f>
        <v>0</v>
      </c>
      <c r="F79" s="88" t="n">
        <f aca="false">SUM(F80:F83)</f>
        <v>0</v>
      </c>
      <c r="G79" s="88" t="n">
        <f aca="false">D79-E79</f>
        <v>0</v>
      </c>
    </row>
    <row r="80" customFormat="false" ht="12.75" hidden="false" customHeight="false" outlineLevel="0" collapsed="false">
      <c r="A80" s="173" t="s">
        <v>531</v>
      </c>
      <c r="B80" s="86"/>
      <c r="C80" s="86"/>
      <c r="D80" s="86" t="n">
        <f aca="false">B80+C80</f>
        <v>0</v>
      </c>
      <c r="E80" s="86"/>
      <c r="F80" s="86"/>
      <c r="G80" s="86" t="n">
        <f aca="false">D80-E80</f>
        <v>0</v>
      </c>
    </row>
    <row r="81" customFormat="false" ht="25.5" hidden="false" customHeight="false" outlineLevel="0" collapsed="false">
      <c r="A81" s="13" t="s">
        <v>532</v>
      </c>
      <c r="B81" s="86"/>
      <c r="C81" s="86"/>
      <c r="D81" s="86" t="n">
        <f aca="false">B81+C81</f>
        <v>0</v>
      </c>
      <c r="E81" s="86"/>
      <c r="F81" s="86"/>
      <c r="G81" s="86" t="n">
        <f aca="false">D81-E81</f>
        <v>0</v>
      </c>
    </row>
    <row r="82" customFormat="false" ht="12.75" hidden="false" customHeight="false" outlineLevel="0" collapsed="false">
      <c r="A82" s="173" t="s">
        <v>533</v>
      </c>
      <c r="B82" s="86"/>
      <c r="C82" s="86"/>
      <c r="D82" s="86" t="n">
        <f aca="false">B82+C82</f>
        <v>0</v>
      </c>
      <c r="E82" s="86"/>
      <c r="F82" s="86"/>
      <c r="G82" s="86" t="n">
        <f aca="false">D82-E82</f>
        <v>0</v>
      </c>
    </row>
    <row r="83" customFormat="false" ht="12.75" hidden="false" customHeight="false" outlineLevel="0" collapsed="false">
      <c r="A83" s="173" t="s">
        <v>534</v>
      </c>
      <c r="B83" s="86"/>
      <c r="C83" s="86"/>
      <c r="D83" s="86" t="n">
        <f aca="false">B83+C83</f>
        <v>0</v>
      </c>
      <c r="E83" s="86"/>
      <c r="F83" s="86"/>
      <c r="G83" s="86" t="n">
        <f aca="false">D83-E83</f>
        <v>0</v>
      </c>
    </row>
    <row r="84" customFormat="false" ht="12.75" hidden="false" customHeight="false" outlineLevel="0" collapsed="false">
      <c r="A84" s="174"/>
      <c r="B84" s="86"/>
      <c r="C84" s="86"/>
      <c r="D84" s="86"/>
      <c r="E84" s="86"/>
      <c r="F84" s="86"/>
      <c r="G84" s="86"/>
    </row>
    <row r="85" customFormat="false" ht="12.75" hidden="false" customHeight="false" outlineLevel="0" collapsed="false">
      <c r="A85" s="172" t="s">
        <v>394</v>
      </c>
      <c r="B85" s="88" t="n">
        <f aca="false">B11+B48</f>
        <v>5719339566</v>
      </c>
      <c r="C85" s="88" t="n">
        <f aca="false">C11+C48</f>
        <v>79974739.03</v>
      </c>
      <c r="D85" s="88" t="n">
        <f aca="false">D11+D48</f>
        <v>5799314305.03</v>
      </c>
      <c r="E85" s="88" t="n">
        <f aca="false">E11+E48</f>
        <v>5796817728.06</v>
      </c>
      <c r="F85" s="88" t="n">
        <f aca="false">F11+F48</f>
        <v>5730542129.05</v>
      </c>
      <c r="G85" s="88" t="n">
        <f aca="false">G11+G48</f>
        <v>2496576.97000033</v>
      </c>
    </row>
    <row r="86" customFormat="false" ht="13.5" hidden="false" customHeight="false" outlineLevel="0" collapsed="false">
      <c r="A86" s="177"/>
      <c r="B86" s="178"/>
      <c r="C86" s="178"/>
      <c r="D86" s="178"/>
      <c r="E86" s="178"/>
      <c r="F86" s="178"/>
      <c r="G86" s="178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</cp:lastModifiedBy>
  <cp:lastPrinted>2022-01-07T17:41:33Z</cp:lastPrinted>
  <dcterms:modified xsi:type="dcterms:W3CDTF">2022-01-21T15:33:30Z</dcterms:modified>
  <cp:revision>0</cp:revision>
  <dc:subject/>
  <dc:title/>
</cp:coreProperties>
</file>