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4">
  <si>
    <t xml:space="preserve">Comisión Estatal del Agua de Tlaxcala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VID GUERRERO TAPIA</t>
  </si>
  <si>
    <t xml:space="preserve">LIC. JOSÉ IVÁN LEMUS VELASCO</t>
  </si>
  <si>
    <t xml:space="preserve">ENCARGADO DE LA DIRECCIÓN GENERAL</t>
  </si>
  <si>
    <t xml:space="preserve">JEFE DEL DEPARTMENTO DE ADMINISTRACIÓN Y FINANZAS</t>
  </si>
  <si>
    <t xml:space="preserve">Informe Analítico de la Deuda Pública y Otros Pasivos - LDF</t>
  </si>
  <si>
    <t xml:space="preserve">Del 1 de Enero al 30 de Juni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01 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JEFE DE DEPTO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891551.08</v>
      </c>
      <c r="D9" s="12" t="n">
        <f aca="false">SUM(D10:D16)</f>
        <v>826872.84</v>
      </c>
      <c r="E9" s="14" t="s">
        <v>12</v>
      </c>
      <c r="F9" s="12" t="n">
        <f aca="false">SUM(F10:F18)</f>
        <v>166531.64</v>
      </c>
      <c r="G9" s="12" t="n">
        <f aca="false">SUM(G10:G18)</f>
        <v>172337.1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1953</v>
      </c>
      <c r="G10" s="12" t="n">
        <v>1000</v>
      </c>
    </row>
    <row r="11" customFormat="false" ht="12.75" hidden="false" customHeight="false" outlineLevel="0" collapsed="false">
      <c r="B11" s="15" t="s">
        <v>15</v>
      </c>
      <c r="C11" s="12" t="n">
        <v>8891551.08</v>
      </c>
      <c r="D11" s="12" t="n">
        <v>826872.8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4578.64</v>
      </c>
      <c r="G16" s="12" t="n">
        <v>20358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15097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894551.08</v>
      </c>
      <c r="D47" s="12" t="n">
        <f aca="false">D9+D17+D25+D31+D37+D38+D41</f>
        <v>826872.84</v>
      </c>
      <c r="E47" s="11" t="s">
        <v>86</v>
      </c>
      <c r="F47" s="12" t="n">
        <f aca="false">F9+F19+F23+F26+F27+F31+F38+F42</f>
        <v>166531.64</v>
      </c>
      <c r="G47" s="12" t="n">
        <f aca="false">G9+G19+G23+G26+G27+G31+G38+G42</f>
        <v>172337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82078.84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28943.01</v>
      </c>
      <c r="D53" s="12" t="n">
        <v>2169982.1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505964.92</v>
      </c>
      <c r="D54" s="12" t="n">
        <v>3505964.9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6531.64</v>
      </c>
      <c r="G59" s="12" t="n">
        <f aca="false">G47+G57</f>
        <v>172337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16986.77</v>
      </c>
      <c r="D60" s="12" t="n">
        <f aca="false">SUM(D50:D58)</f>
        <v>5675947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311537.85</v>
      </c>
      <c r="D62" s="12" t="n">
        <f aca="false">D47+D60</f>
        <v>6502819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145006.21</v>
      </c>
      <c r="G68" s="12" t="n">
        <f aca="false">SUM(G69:G73)</f>
        <v>6330482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817408.59</v>
      </c>
      <c r="G69" s="12" t="n">
        <v>707319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01885.88</v>
      </c>
      <c r="G70" s="12" t="n">
        <v>397451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225711.74</v>
      </c>
      <c r="G73" s="12" t="n">
        <v>5225711.7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145006.21</v>
      </c>
      <c r="G79" s="12" t="n">
        <f aca="false">G63+G68+G75</f>
        <v>6330482.7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311537.85</v>
      </c>
      <c r="G81" s="12" t="n">
        <f aca="false">G59+G79</f>
        <v>6502819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 t="s">
        <v>124</v>
      </c>
      <c r="E87" s="23" t="s">
        <v>125</v>
      </c>
    </row>
    <row r="88" customFormat="false" ht="12.75" hidden="false" customHeight="false" outlineLevel="0" collapsed="false">
      <c r="B88" s="2" t="s">
        <v>126</v>
      </c>
      <c r="E88" s="24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4" activeCellId="2" sqref="B2:I6 B7:I7 B34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172337.17</v>
      </c>
      <c r="D17" s="34"/>
      <c r="E17" s="34"/>
      <c r="F17" s="34"/>
      <c r="G17" s="33" t="n">
        <v>166531.64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6</v>
      </c>
      <c r="C19" s="31" t="n">
        <f aca="false">C8+C17</f>
        <v>172337.17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166531.64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7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4" customFormat="false" ht="12.75" hidden="false" customHeight="false" outlineLevel="0" collapsed="false">
      <c r="B44" s="23" t="s">
        <v>124</v>
      </c>
      <c r="C44" s="2"/>
      <c r="D44" s="2"/>
      <c r="E44" s="52"/>
      <c r="F44" s="23" t="s">
        <v>125</v>
      </c>
      <c r="G44" s="52"/>
    </row>
    <row r="45" customFormat="false" ht="12.75" hidden="false" customHeight="false" outlineLevel="0" collapsed="false">
      <c r="B45" s="2" t="s">
        <v>126</v>
      </c>
      <c r="C45" s="2"/>
      <c r="D45" s="2"/>
      <c r="F45" s="24" t="s">
        <v>127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80</v>
      </c>
      <c r="C6" s="54" t="s">
        <v>181</v>
      </c>
      <c r="D6" s="54" t="s">
        <v>182</v>
      </c>
      <c r="E6" s="54" t="s">
        <v>183</v>
      </c>
      <c r="F6" s="54" t="s">
        <v>184</v>
      </c>
      <c r="G6" s="54" t="s">
        <v>185</v>
      </c>
      <c r="H6" s="54" t="s">
        <v>186</v>
      </c>
      <c r="I6" s="54" t="s">
        <v>187</v>
      </c>
      <c r="J6" s="54" t="s">
        <v>188</v>
      </c>
      <c r="K6" s="54" t="s">
        <v>189</v>
      </c>
      <c r="L6" s="54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5" customFormat="false" ht="15" hidden="false" customHeight="false" outlineLevel="0" collapsed="false">
      <c r="C25" s="25"/>
      <c r="D25" s="25"/>
      <c r="E25" s="25"/>
      <c r="G25" s="25"/>
      <c r="H25" s="25"/>
      <c r="I25" s="25"/>
    </row>
    <row r="26" customFormat="false" ht="15" hidden="false" customHeight="false" outlineLevel="0" collapsed="false">
      <c r="C26" s="23" t="s">
        <v>124</v>
      </c>
      <c r="D26" s="23"/>
      <c r="E26" s="2"/>
      <c r="G26" s="52"/>
      <c r="H26" s="23" t="s">
        <v>125</v>
      </c>
      <c r="I26" s="52"/>
    </row>
    <row r="27" customFormat="false" ht="15" hidden="false" customHeight="false" outlineLevel="0" collapsed="false">
      <c r="C27" s="2" t="s">
        <v>126</v>
      </c>
      <c r="D27" s="2"/>
      <c r="E27" s="2"/>
      <c r="G27" s="25"/>
      <c r="H27" s="24" t="s">
        <v>127</v>
      </c>
      <c r="I27" s="25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6</v>
      </c>
      <c r="C3" s="62"/>
      <c r="D3" s="62"/>
      <c r="E3" s="62"/>
    </row>
    <row r="4" customFormat="false" ht="12.75" hidden="false" customHeight="true" outlineLevel="0" collapsed="false">
      <c r="B4" s="62" t="s">
        <v>129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7</v>
      </c>
      <c r="D7" s="67" t="s">
        <v>208</v>
      </c>
      <c r="E7" s="66" t="s">
        <v>209</v>
      </c>
    </row>
    <row r="8" customFormat="false" ht="13.5" hidden="false" customHeight="false" outlineLevel="0" collapsed="false">
      <c r="B8" s="65"/>
      <c r="C8" s="7" t="s">
        <v>210</v>
      </c>
      <c r="D8" s="67"/>
      <c r="E8" s="7" t="s">
        <v>211</v>
      </c>
    </row>
    <row r="9" customFormat="false" ht="12.75" hidden="false" customHeight="false" outlineLevel="0" collapsed="false">
      <c r="B9" s="68" t="s">
        <v>212</v>
      </c>
      <c r="C9" s="69" t="n">
        <f aca="false">SUM(C10:C12)</f>
        <v>16191266</v>
      </c>
      <c r="D9" s="69" t="n">
        <f aca="false">SUM(D10:D12)</f>
        <v>12418589.18</v>
      </c>
      <c r="E9" s="69" t="n">
        <f aca="false">SUM(E10:E12)</f>
        <v>12418589.18</v>
      </c>
    </row>
    <row r="10" customFormat="false" ht="12.75" hidden="false" customHeight="false" outlineLevel="0" collapsed="false">
      <c r="B10" s="70" t="s">
        <v>213</v>
      </c>
      <c r="C10" s="71" t="n">
        <v>16191266</v>
      </c>
      <c r="D10" s="71" t="n">
        <v>11919089.18</v>
      </c>
      <c r="E10" s="71" t="n">
        <v>11919089.18</v>
      </c>
    </row>
    <row r="11" customFormat="false" ht="12.75" hidden="false" customHeight="false" outlineLevel="0" collapsed="false">
      <c r="B11" s="70" t="s">
        <v>214</v>
      </c>
      <c r="C11" s="71" t="n">
        <v>0</v>
      </c>
      <c r="D11" s="71" t="n">
        <v>499500</v>
      </c>
      <c r="E11" s="71" t="n">
        <v>499500</v>
      </c>
    </row>
    <row r="12" customFormat="false" ht="12.75" hidden="false" customHeight="false" outlineLevel="0" collapsed="false">
      <c r="B12" s="70" t="s">
        <v>215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6</v>
      </c>
      <c r="C14" s="69" t="n">
        <f aca="false">SUM(C15:C16)</f>
        <v>16191266</v>
      </c>
      <c r="D14" s="69" t="n">
        <f aca="false">SUM(D15:D16)</f>
        <v>4342220.28</v>
      </c>
      <c r="E14" s="69" t="n">
        <f aca="false">SUM(E15:E16)</f>
        <v>4282044.28</v>
      </c>
    </row>
    <row r="15" customFormat="false" ht="12.75" hidden="false" customHeight="false" outlineLevel="0" collapsed="false">
      <c r="B15" s="70" t="s">
        <v>217</v>
      </c>
      <c r="C15" s="71" t="n">
        <v>16191266</v>
      </c>
      <c r="D15" s="71" t="n">
        <v>4342220.28</v>
      </c>
      <c r="E15" s="71" t="n">
        <v>4282044.28</v>
      </c>
    </row>
    <row r="16" customFormat="false" ht="12.75" hidden="false" customHeight="false" outlineLevel="0" collapsed="false">
      <c r="B16" s="70" t="s">
        <v>218</v>
      </c>
      <c r="C16" s="71" t="n">
        <v>0</v>
      </c>
      <c r="D16" s="71" t="n">
        <v>0</v>
      </c>
      <c r="E16" s="71" t="n">
        <v>0</v>
      </c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9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20</v>
      </c>
      <c r="C19" s="73"/>
      <c r="D19" s="71"/>
      <c r="E19" s="71"/>
    </row>
    <row r="20" customFormat="false" ht="12.75" hidden="false" customHeight="false" outlineLevel="0" collapsed="false">
      <c r="B20" s="70" t="s">
        <v>221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2</v>
      </c>
      <c r="C22" s="69" t="n">
        <f aca="false">C9-C14+C18</f>
        <v>0</v>
      </c>
      <c r="D22" s="68" t="n">
        <f aca="false">D9-D14+D18</f>
        <v>8076368.9</v>
      </c>
      <c r="E22" s="68" t="n">
        <f aca="false">E9-E14+E18</f>
        <v>8136544.9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3</v>
      </c>
      <c r="C24" s="69" t="n">
        <f aca="false">C22-C12</f>
        <v>0</v>
      </c>
      <c r="D24" s="68" t="n">
        <f aca="false">D22-D12</f>
        <v>8076368.9</v>
      </c>
      <c r="E24" s="68" t="n">
        <f aca="false">E22-E12</f>
        <v>8136544.9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4</v>
      </c>
      <c r="C26" s="69" t="n">
        <f aca="false">C24-C18</f>
        <v>0</v>
      </c>
      <c r="D26" s="69" t="n">
        <f aca="false">D24-D18</f>
        <v>8076368.9</v>
      </c>
      <c r="E26" s="69" t="n">
        <f aca="false">E24-E18</f>
        <v>8136544.9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5</v>
      </c>
      <c r="C29" s="78" t="s">
        <v>226</v>
      </c>
      <c r="D29" s="78" t="s">
        <v>208</v>
      </c>
      <c r="E29" s="78" t="s">
        <v>227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8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9</v>
      </c>
      <c r="C32" s="71"/>
      <c r="D32" s="72"/>
      <c r="E32" s="72"/>
    </row>
    <row r="33" customFormat="false" ht="12.75" hidden="false" customHeight="false" outlineLevel="0" collapsed="false">
      <c r="B33" s="70" t="s">
        <v>230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31</v>
      </c>
      <c r="C35" s="69" t="n">
        <f aca="false">C26-C31</f>
        <v>0</v>
      </c>
      <c r="D35" s="69" t="n">
        <f aca="false">D26-D31</f>
        <v>8076368.9</v>
      </c>
      <c r="E35" s="69" t="n">
        <f aca="false">E26-E31</f>
        <v>8136544.9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5</v>
      </c>
      <c r="C38" s="83" t="s">
        <v>232</v>
      </c>
      <c r="D38" s="84" t="s">
        <v>208</v>
      </c>
      <c r="E38" s="85" t="s">
        <v>209</v>
      </c>
    </row>
    <row r="39" customFormat="false" ht="13.5" hidden="false" customHeight="false" outlineLevel="0" collapsed="false">
      <c r="B39" s="77"/>
      <c r="C39" s="83"/>
      <c r="D39" s="84"/>
      <c r="E39" s="86" t="s">
        <v>227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3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4</v>
      </c>
      <c r="C42" s="88"/>
      <c r="D42" s="92"/>
      <c r="E42" s="92"/>
    </row>
    <row r="43" customFormat="false" ht="12.75" hidden="false" customHeight="false" outlineLevel="0" collapsed="false">
      <c r="B43" s="91" t="s">
        <v>235</v>
      </c>
      <c r="C43" s="88"/>
      <c r="D43" s="92"/>
      <c r="E43" s="92"/>
    </row>
    <row r="44" customFormat="false" ht="12.75" hidden="false" customHeight="false" outlineLevel="0" collapsed="false">
      <c r="B44" s="89" t="s">
        <v>236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7</v>
      </c>
      <c r="C45" s="88"/>
      <c r="D45" s="92"/>
      <c r="E45" s="92"/>
    </row>
    <row r="46" customFormat="false" ht="12.75" hidden="false" customHeight="false" outlineLevel="0" collapsed="false">
      <c r="B46" s="91" t="s">
        <v>238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9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5</v>
      </c>
      <c r="C51" s="85" t="s">
        <v>207</v>
      </c>
      <c r="D51" s="84" t="s">
        <v>208</v>
      </c>
      <c r="E51" s="85" t="s">
        <v>209</v>
      </c>
    </row>
    <row r="52" customFormat="false" ht="13.5" hidden="false" customHeight="false" outlineLevel="0" collapsed="false">
      <c r="B52" s="77"/>
      <c r="C52" s="86" t="s">
        <v>226</v>
      </c>
      <c r="D52" s="84"/>
      <c r="E52" s="86" t="s">
        <v>227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40</v>
      </c>
      <c r="C54" s="88" t="n">
        <f aca="false">C10</f>
        <v>16191266</v>
      </c>
      <c r="D54" s="92" t="n">
        <f aca="false">D10</f>
        <v>11919089.18</v>
      </c>
      <c r="E54" s="92" t="n">
        <f aca="false">E10</f>
        <v>11919089.18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41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4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7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7</v>
      </c>
      <c r="C60" s="88" t="n">
        <f aca="false">C15</f>
        <v>16191266</v>
      </c>
      <c r="D60" s="88" t="n">
        <f aca="false">D15</f>
        <v>4342220.28</v>
      </c>
      <c r="E60" s="88" t="n">
        <f aca="false">E15</f>
        <v>4282044.28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20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2</v>
      </c>
      <c r="C64" s="90" t="n">
        <f aca="false">C54+C56-C60+C62</f>
        <v>0</v>
      </c>
      <c r="D64" s="89" t="n">
        <f aca="false">D54+D56-D60+D62</f>
        <v>7576868.9</v>
      </c>
      <c r="E64" s="89" t="n">
        <f aca="false">E54+E56-E60+E62</f>
        <v>7637044.9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3</v>
      </c>
      <c r="C66" s="90" t="n">
        <f aca="false">C64-C56</f>
        <v>0</v>
      </c>
      <c r="D66" s="89" t="n">
        <f aca="false">D64-D56</f>
        <v>7576868.9</v>
      </c>
      <c r="E66" s="89" t="n">
        <f aca="false">E64-E56</f>
        <v>7637044.9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5</v>
      </c>
      <c r="C69" s="83" t="s">
        <v>232</v>
      </c>
      <c r="D69" s="84" t="s">
        <v>208</v>
      </c>
      <c r="E69" s="85" t="s">
        <v>209</v>
      </c>
    </row>
    <row r="70" customFormat="false" ht="13.5" hidden="false" customHeight="false" outlineLevel="0" collapsed="false">
      <c r="B70" s="77"/>
      <c r="C70" s="83"/>
      <c r="D70" s="84"/>
      <c r="E70" s="86" t="s">
        <v>227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4</v>
      </c>
      <c r="C72" s="88" t="n">
        <f aca="false">C11</f>
        <v>0</v>
      </c>
      <c r="D72" s="92" t="n">
        <f aca="false">D11</f>
        <v>499500</v>
      </c>
      <c r="E72" s="92" t="n">
        <f aca="false">E11</f>
        <v>49950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4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5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8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5</v>
      </c>
      <c r="C78" s="88" t="n">
        <f aca="false">C16</f>
        <v>0</v>
      </c>
      <c r="D78" s="88" t="n">
        <f aca="false">D16</f>
        <v>0</v>
      </c>
      <c r="E78" s="88" t="n">
        <f aca="false">E16</f>
        <v>0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21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6</v>
      </c>
      <c r="C82" s="90" t="n">
        <f aca="false">C72+C74-C78+C80</f>
        <v>0</v>
      </c>
      <c r="D82" s="89" t="n">
        <f aca="false">D72+D74-D78+D80</f>
        <v>499500</v>
      </c>
      <c r="E82" s="89" t="n">
        <f aca="false">E72+E74-E78+E80</f>
        <v>499500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7</v>
      </c>
      <c r="C84" s="90" t="n">
        <f aca="false">C82-C74</f>
        <v>0</v>
      </c>
      <c r="D84" s="89" t="n">
        <f aca="false">D82-D74</f>
        <v>499500</v>
      </c>
      <c r="E84" s="89" t="n">
        <f aca="false">E82-E74</f>
        <v>499500</v>
      </c>
    </row>
    <row r="85" customFormat="false" ht="13.5" hidden="false" customHeight="false" outlineLevel="0" collapsed="false">
      <c r="B85" s="93"/>
      <c r="C85" s="94"/>
      <c r="D85" s="93"/>
      <c r="E85" s="93"/>
    </row>
    <row r="90" customFormat="false" ht="12.75" hidden="false" customHeight="false" outlineLevel="0" collapsed="false">
      <c r="B90" s="101"/>
      <c r="C90" s="25"/>
      <c r="D90" s="25"/>
      <c r="E90" s="25"/>
      <c r="F90" s="25"/>
      <c r="G90" s="25"/>
    </row>
    <row r="91" customFormat="false" ht="12.75" hidden="false" customHeight="false" outlineLevel="0" collapsed="false">
      <c r="B91" s="24" t="s">
        <v>124</v>
      </c>
      <c r="C91" s="52"/>
      <c r="D91" s="23" t="s">
        <v>125</v>
      </c>
      <c r="E91" s="52"/>
    </row>
    <row r="92" customFormat="false" ht="12.75" hidden="false" customHeight="false" outlineLevel="0" collapsed="false">
      <c r="B92" s="2" t="s">
        <v>126</v>
      </c>
      <c r="C92" s="25"/>
      <c r="D92" s="24" t="s">
        <v>127</v>
      </c>
      <c r="E92" s="2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H6" activeCellId="0" sqref="B2: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8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9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3"/>
      <c r="C6" s="104" t="s">
        <v>249</v>
      </c>
      <c r="D6" s="104"/>
      <c r="E6" s="104"/>
      <c r="F6" s="104"/>
      <c r="G6" s="104"/>
      <c r="H6" s="104" t="s">
        <v>250</v>
      </c>
    </row>
    <row r="7" customFormat="false" ht="12.75" hidden="false" customHeight="true" outlineLevel="0" collapsed="false">
      <c r="B7" s="105" t="s">
        <v>225</v>
      </c>
      <c r="C7" s="104" t="s">
        <v>251</v>
      </c>
      <c r="D7" s="67" t="s">
        <v>252</v>
      </c>
      <c r="E7" s="104" t="s">
        <v>253</v>
      </c>
      <c r="F7" s="104" t="s">
        <v>208</v>
      </c>
      <c r="G7" s="104" t="s">
        <v>254</v>
      </c>
      <c r="H7" s="104"/>
    </row>
    <row r="8" customFormat="false" ht="13.5" hidden="false" customHeight="false" outlineLevel="0" collapsed="false">
      <c r="B8" s="106" t="s">
        <v>138</v>
      </c>
      <c r="C8" s="104"/>
      <c r="D8" s="67"/>
      <c r="E8" s="104"/>
      <c r="F8" s="104"/>
      <c r="G8" s="104"/>
      <c r="H8" s="104"/>
    </row>
    <row r="9" customFormat="false" ht="12.75" hidden="false" customHeight="false" outlineLevel="0" collapsed="false">
      <c r="B9" s="89" t="s">
        <v>255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6" t="s">
        <v>256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6" t="s">
        <v>257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6" t="s">
        <v>258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6" t="s">
        <v>259</v>
      </c>
      <c r="C13" s="107"/>
      <c r="D13" s="108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6" t="s">
        <v>260</v>
      </c>
      <c r="C14" s="107" t="n">
        <v>0</v>
      </c>
      <c r="D14" s="108" t="n">
        <v>0</v>
      </c>
      <c r="E14" s="107" t="n">
        <f aca="false">C14+D14</f>
        <v>0</v>
      </c>
      <c r="F14" s="108" t="n">
        <v>259.29</v>
      </c>
      <c r="G14" s="108" t="n">
        <v>259.29</v>
      </c>
      <c r="H14" s="107" t="n">
        <f aca="false">G14-C14</f>
        <v>259.29</v>
      </c>
    </row>
    <row r="15" customFormat="false" ht="12.75" hidden="false" customHeight="false" outlineLevel="0" collapsed="false">
      <c r="B15" s="96" t="s">
        <v>261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6" t="s">
        <v>262</v>
      </c>
      <c r="C16" s="107" t="n">
        <v>0</v>
      </c>
      <c r="D16" s="108" t="n">
        <v>1605472.89</v>
      </c>
      <c r="E16" s="107" t="n">
        <f aca="false">C16+D16</f>
        <v>1605472.89</v>
      </c>
      <c r="F16" s="108" t="n">
        <v>1605472.89</v>
      </c>
      <c r="G16" s="108" t="n">
        <v>1605472.89</v>
      </c>
      <c r="H16" s="107" t="n">
        <f aca="false">G16-C16</f>
        <v>1605472.89</v>
      </c>
    </row>
    <row r="17" customFormat="false" ht="25.5" hidden="false" customHeight="false" outlineLevel="0" collapsed="false">
      <c r="B17" s="100" t="s">
        <v>263</v>
      </c>
      <c r="C17" s="107" t="n">
        <f aca="false">SUM(C18:C28)</f>
        <v>0</v>
      </c>
      <c r="D17" s="109" t="n">
        <f aca="false">SUM(D18:D28)</f>
        <v>0</v>
      </c>
      <c r="E17" s="109" t="n">
        <f aca="false">SUM(E18:E28)</f>
        <v>0</v>
      </c>
      <c r="F17" s="109" t="n">
        <f aca="false">SUM(F18:F28)</f>
        <v>0</v>
      </c>
      <c r="G17" s="109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4</v>
      </c>
      <c r="C18" s="107"/>
      <c r="D18" s="108"/>
      <c r="E18" s="107" t="n">
        <f aca="false">C18+D18</f>
        <v>0</v>
      </c>
      <c r="F18" s="108"/>
      <c r="G18" s="108"/>
      <c r="H18" s="107" t="n">
        <f aca="false">G18-C18</f>
        <v>0</v>
      </c>
    </row>
    <row r="19" customFormat="false" ht="12.75" hidden="false" customHeight="false" outlineLevel="0" collapsed="false">
      <c r="B19" s="110" t="s">
        <v>265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6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7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68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69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70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71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72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73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4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0" t="s">
        <v>275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6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7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78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79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80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6" t="s">
        <v>281</v>
      </c>
      <c r="C35" s="107" t="n">
        <v>16191266</v>
      </c>
      <c r="D35" s="108" t="n">
        <v>0</v>
      </c>
      <c r="E35" s="107" t="n">
        <f aca="false">C35+D35</f>
        <v>16191266</v>
      </c>
      <c r="F35" s="108" t="n">
        <v>10313357</v>
      </c>
      <c r="G35" s="108" t="n">
        <v>10313357</v>
      </c>
      <c r="H35" s="107" t="n">
        <f aca="false">G35-C35</f>
        <v>-5877909</v>
      </c>
    </row>
    <row r="36" customFormat="false" ht="12.75" hidden="false" customHeight="false" outlineLevel="0" collapsed="false">
      <c r="B36" s="96" t="s">
        <v>282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10" t="s">
        <v>283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6" t="s">
        <v>284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5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6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68" t="s">
        <v>287</v>
      </c>
      <c r="C42" s="113" t="n">
        <f aca="false">C10+C11+C12+C13+C14+C15+C16+C17+C29+C35+C36+C38</f>
        <v>16191266</v>
      </c>
      <c r="D42" s="114" t="n">
        <f aca="false">D10+D11+D12+D13+D14+D15+D16+D17+D29+D35+D36+D38</f>
        <v>1605472.89</v>
      </c>
      <c r="E42" s="114" t="n">
        <f aca="false">E10+E11+E12+E13+E14+E15+E16+E17+E29+E35+E36+E38</f>
        <v>17796738.89</v>
      </c>
      <c r="F42" s="114" t="n">
        <f aca="false">F10+F11+F12+F13+F14+F15+F16+F17+F29+F35+F36+F38</f>
        <v>11919089.18</v>
      </c>
      <c r="G42" s="114" t="n">
        <f aca="false">G10+G11+G12+G13+G14+G15+G16+G17+G29+G35+G36+G38</f>
        <v>11919089.18</v>
      </c>
      <c r="H42" s="114" t="n">
        <f aca="false">H10+H11+H12+H13+H14+H15+H16+H17+H29+H35+H36+H38</f>
        <v>-4272176.82</v>
      </c>
    </row>
    <row r="43" customFormat="false" ht="12.75" hidden="false" customHeight="false" outlineLevel="0" collapsed="false">
      <c r="B43" s="92"/>
      <c r="C43" s="107"/>
      <c r="D43" s="92"/>
      <c r="E43" s="109"/>
      <c r="F43" s="92"/>
      <c r="G43" s="92"/>
      <c r="H43" s="109"/>
    </row>
    <row r="44" customFormat="false" ht="25.5" hidden="false" customHeight="false" outlineLevel="0" collapsed="false">
      <c r="B44" s="68" t="s">
        <v>288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89" t="s">
        <v>289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6" t="s">
        <v>290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91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92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93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4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5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6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7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298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0" t="s">
        <v>299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300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301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302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303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0" t="s">
        <v>304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5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6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0" t="s">
        <v>307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8" t="s">
        <v>308</v>
      </c>
      <c r="C65" s="119" t="n">
        <v>0</v>
      </c>
      <c r="D65" s="120" t="n">
        <v>499500</v>
      </c>
      <c r="E65" s="119" t="n">
        <f aca="false">C65+D65</f>
        <v>499500</v>
      </c>
      <c r="F65" s="120" t="n">
        <v>499500</v>
      </c>
      <c r="G65" s="120" t="n">
        <v>499500</v>
      </c>
      <c r="H65" s="119" t="n">
        <f aca="false">G65-C65</f>
        <v>49950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68" t="s">
        <v>309</v>
      </c>
      <c r="C67" s="113" t="n">
        <f aca="false">C47+C56+C61+C64+C65</f>
        <v>0</v>
      </c>
      <c r="D67" s="113" t="n">
        <f aca="false">D47+D56+D61+D64+D65</f>
        <v>499500</v>
      </c>
      <c r="E67" s="113" t="n">
        <f aca="false">E47+E56+E61+E64+E65</f>
        <v>499500</v>
      </c>
      <c r="F67" s="113" t="n">
        <f aca="false">F47+F56+F61+F64+F65</f>
        <v>499500</v>
      </c>
      <c r="G67" s="113" t="n">
        <f aca="false">G47+G56+G61+G64+G65</f>
        <v>499500</v>
      </c>
      <c r="H67" s="113" t="n">
        <f aca="false">H47+H56+H61+H64+H65</f>
        <v>499500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68" t="s">
        <v>310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1" t="s">
        <v>311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68" t="s">
        <v>312</v>
      </c>
      <c r="C72" s="113" t="n">
        <f aca="false">C42+C67+C69</f>
        <v>16191266</v>
      </c>
      <c r="D72" s="113" t="n">
        <f aca="false">D42+D67+D69</f>
        <v>2104972.89</v>
      </c>
      <c r="E72" s="113" t="n">
        <f aca="false">E42+E67+E69</f>
        <v>18296238.89</v>
      </c>
      <c r="F72" s="113" t="n">
        <f aca="false">F42+F67+F69</f>
        <v>12418589.18</v>
      </c>
      <c r="G72" s="113" t="n">
        <f aca="false">G42+G67+G69</f>
        <v>12418589.18</v>
      </c>
      <c r="H72" s="113" t="n">
        <f aca="false">H42+H67+H69</f>
        <v>-3772676.82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68" t="s">
        <v>313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4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5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68" t="s">
        <v>316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82" customFormat="false" ht="12.75" hidden="false" customHeight="false" outlineLevel="0" collapsed="false">
      <c r="B82" s="23" t="s">
        <v>124</v>
      </c>
      <c r="E82" s="52"/>
      <c r="F82" s="23" t="s">
        <v>125</v>
      </c>
      <c r="G82" s="125"/>
    </row>
    <row r="83" customFormat="false" ht="12.75" hidden="false" customHeight="false" outlineLevel="0" collapsed="false">
      <c r="B83" s="2" t="s">
        <v>126</v>
      </c>
      <c r="C83" s="25"/>
      <c r="F83" s="24" t="s">
        <v>127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I7" activeCellId="0" sqref="B2:I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7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8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9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4" t="s">
        <v>4</v>
      </c>
      <c r="C7" s="104"/>
      <c r="D7" s="104" t="s">
        <v>319</v>
      </c>
      <c r="E7" s="104"/>
      <c r="F7" s="104"/>
      <c r="G7" s="104"/>
      <c r="H7" s="104"/>
      <c r="I7" s="104" t="s">
        <v>320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6" t="s">
        <v>210</v>
      </c>
      <c r="E9" s="7" t="s">
        <v>321</v>
      </c>
      <c r="F9" s="126" t="s">
        <v>322</v>
      </c>
      <c r="G9" s="126" t="s">
        <v>208</v>
      </c>
      <c r="H9" s="126" t="s">
        <v>211</v>
      </c>
      <c r="I9" s="104"/>
    </row>
    <row r="10" customFormat="false" ht="12.75" hidden="false" customHeight="false" outlineLevel="0" collapsed="false">
      <c r="B10" s="127" t="s">
        <v>323</v>
      </c>
      <c r="C10" s="128"/>
      <c r="D10" s="114" t="n">
        <f aca="false">D11+D19+D29+D39+D49+D59+D72+D76+D63</f>
        <v>16191266</v>
      </c>
      <c r="E10" s="114" t="n">
        <f aca="false">E11+E19+E29+E39+E49+E59+E72+E76+E63</f>
        <v>1605472.89</v>
      </c>
      <c r="F10" s="114" t="n">
        <f aca="false">F11+F19+F29+F39+F49+F59+F72+F76+F63</f>
        <v>17796738.89</v>
      </c>
      <c r="G10" s="114" t="n">
        <f aca="false">G11+G19+G29+G39+G49+G59+G72+G76+G63</f>
        <v>4342220.28</v>
      </c>
      <c r="H10" s="114" t="n">
        <f aca="false">H11+H19+H29+H39+H49+H59+H72+H76+H63</f>
        <v>4282044.28</v>
      </c>
      <c r="I10" s="114" t="n">
        <f aca="false">I11+I19+I29+I39+I49+I59+I72+I76+I63</f>
        <v>13454518.61</v>
      </c>
    </row>
    <row r="11" customFormat="false" ht="12.75" hidden="false" customHeight="false" outlineLevel="0" collapsed="false">
      <c r="B11" s="129" t="s">
        <v>324</v>
      </c>
      <c r="C11" s="130"/>
      <c r="D11" s="109" t="n">
        <f aca="false">SUM(D12:D18)</f>
        <v>4667586</v>
      </c>
      <c r="E11" s="109" t="n">
        <f aca="false">SUM(E12:E18)</f>
        <v>0</v>
      </c>
      <c r="F11" s="109" t="n">
        <f aca="false">SUM(F12:F18)</f>
        <v>4667586</v>
      </c>
      <c r="G11" s="109" t="n">
        <f aca="false">SUM(G12:G18)</f>
        <v>1927874</v>
      </c>
      <c r="H11" s="109" t="n">
        <f aca="false">SUM(H12:H18)</f>
        <v>1875921</v>
      </c>
      <c r="I11" s="109" t="n">
        <f aca="false">SUM(I12:I18)</f>
        <v>2739712</v>
      </c>
    </row>
    <row r="12" customFormat="false" ht="12.75" hidden="false" customHeight="false" outlineLevel="0" collapsed="false">
      <c r="B12" s="131" t="s">
        <v>325</v>
      </c>
      <c r="C12" s="132"/>
      <c r="D12" s="109" t="n">
        <v>1180096</v>
      </c>
      <c r="E12" s="107" t="n">
        <v>0</v>
      </c>
      <c r="F12" s="107" t="n">
        <f aca="false">D12+E12</f>
        <v>1180096</v>
      </c>
      <c r="G12" s="107" t="n">
        <v>514558</v>
      </c>
      <c r="H12" s="107" t="n">
        <v>514558</v>
      </c>
      <c r="I12" s="107" t="n">
        <f aca="false">F12-G12</f>
        <v>665538</v>
      </c>
    </row>
    <row r="13" customFormat="false" ht="12.75" hidden="false" customHeight="false" outlineLevel="0" collapsed="false">
      <c r="B13" s="131" t="s">
        <v>326</v>
      </c>
      <c r="C13" s="132"/>
      <c r="D13" s="109" t="n">
        <v>2256881</v>
      </c>
      <c r="E13" s="107" t="n">
        <v>0</v>
      </c>
      <c r="F13" s="107" t="n">
        <f aca="false">D13+E13</f>
        <v>2256881</v>
      </c>
      <c r="G13" s="107" t="n">
        <v>980694</v>
      </c>
      <c r="H13" s="107" t="n">
        <v>980694</v>
      </c>
      <c r="I13" s="107" t="n">
        <f aca="false">F13-G13</f>
        <v>1276187</v>
      </c>
    </row>
    <row r="14" customFormat="false" ht="12.75" hidden="false" customHeight="false" outlineLevel="0" collapsed="false">
      <c r="B14" s="131" t="s">
        <v>327</v>
      </c>
      <c r="C14" s="132"/>
      <c r="D14" s="109" t="n">
        <v>900350</v>
      </c>
      <c r="E14" s="107" t="n">
        <v>0</v>
      </c>
      <c r="F14" s="107" t="n">
        <f aca="false">D14+E14</f>
        <v>900350</v>
      </c>
      <c r="G14" s="107" t="n">
        <v>286347</v>
      </c>
      <c r="H14" s="107" t="n">
        <v>286347</v>
      </c>
      <c r="I14" s="107" t="n">
        <f aca="false">F14-G14</f>
        <v>614003</v>
      </c>
    </row>
    <row r="15" customFormat="false" ht="12.75" hidden="false" customHeight="false" outlineLevel="0" collapsed="false">
      <c r="B15" s="131" t="s">
        <v>328</v>
      </c>
      <c r="C15" s="132"/>
      <c r="D15" s="109"/>
      <c r="E15" s="107"/>
      <c r="F15" s="107" t="n">
        <f aca="false">D15+E15</f>
        <v>0</v>
      </c>
      <c r="G15" s="107"/>
      <c r="H15" s="107"/>
      <c r="I15" s="107" t="n">
        <f aca="false">F15-G15</f>
        <v>0</v>
      </c>
    </row>
    <row r="16" customFormat="false" ht="12.75" hidden="false" customHeight="false" outlineLevel="0" collapsed="false">
      <c r="B16" s="131" t="s">
        <v>329</v>
      </c>
      <c r="C16" s="132"/>
      <c r="D16" s="109" t="n">
        <v>330259</v>
      </c>
      <c r="E16" s="107" t="n">
        <v>0</v>
      </c>
      <c r="F16" s="107" t="n">
        <f aca="false">D16+E16</f>
        <v>330259</v>
      </c>
      <c r="G16" s="107" t="n">
        <v>146275</v>
      </c>
      <c r="H16" s="107" t="n">
        <v>94322</v>
      </c>
      <c r="I16" s="107" t="n">
        <f aca="false">F16-G16</f>
        <v>183984</v>
      </c>
    </row>
    <row r="17" customFormat="false" ht="12.75" hidden="false" customHeight="false" outlineLevel="0" collapsed="false">
      <c r="B17" s="131" t="s">
        <v>330</v>
      </c>
      <c r="C17" s="132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1" t="s">
        <v>331</v>
      </c>
      <c r="C18" s="132"/>
      <c r="D18" s="109"/>
      <c r="E18" s="107"/>
      <c r="F18" s="107" t="n">
        <f aca="false">D18+E18</f>
        <v>0</v>
      </c>
      <c r="G18" s="107"/>
      <c r="H18" s="107"/>
      <c r="I18" s="107" t="n">
        <f aca="false">F18-G18</f>
        <v>0</v>
      </c>
    </row>
    <row r="19" customFormat="false" ht="12.75" hidden="false" customHeight="false" outlineLevel="0" collapsed="false">
      <c r="B19" s="129" t="s">
        <v>332</v>
      </c>
      <c r="C19" s="130"/>
      <c r="D19" s="109" t="n">
        <f aca="false">SUM(D20:D28)</f>
        <v>4843240</v>
      </c>
      <c r="E19" s="109" t="n">
        <f aca="false">SUM(E20:E28)</f>
        <v>0</v>
      </c>
      <c r="F19" s="109" t="n">
        <f aca="false">SUM(F20:F28)</f>
        <v>4843240</v>
      </c>
      <c r="G19" s="109" t="n">
        <f aca="false">SUM(G20:G28)</f>
        <v>91028.74</v>
      </c>
      <c r="H19" s="109" t="n">
        <f aca="false">SUM(H20:H28)</f>
        <v>91028.74</v>
      </c>
      <c r="I19" s="109" t="n">
        <f aca="false">SUM(I20:I28)</f>
        <v>4752211.26</v>
      </c>
    </row>
    <row r="20" customFormat="false" ht="12.75" hidden="false" customHeight="false" outlineLevel="0" collapsed="false">
      <c r="B20" s="131" t="s">
        <v>333</v>
      </c>
      <c r="C20" s="132"/>
      <c r="D20" s="109" t="n">
        <v>4440440</v>
      </c>
      <c r="E20" s="107" t="n">
        <v>0</v>
      </c>
      <c r="F20" s="109" t="n">
        <f aca="false">D20+E20</f>
        <v>4440440</v>
      </c>
      <c r="G20" s="107" t="n">
        <v>56095.68</v>
      </c>
      <c r="H20" s="107" t="n">
        <v>56095.68</v>
      </c>
      <c r="I20" s="107" t="n">
        <f aca="false">F20-G20</f>
        <v>4384344.32</v>
      </c>
    </row>
    <row r="21" customFormat="false" ht="12.75" hidden="false" customHeight="false" outlineLevel="0" collapsed="false">
      <c r="B21" s="131" t="s">
        <v>334</v>
      </c>
      <c r="C21" s="132"/>
      <c r="D21" s="109" t="n">
        <v>35300</v>
      </c>
      <c r="E21" s="107" t="n">
        <v>0</v>
      </c>
      <c r="F21" s="109" t="n">
        <f aca="false">D21+E21</f>
        <v>35300</v>
      </c>
      <c r="G21" s="107" t="n">
        <v>5618.46</v>
      </c>
      <c r="H21" s="107" t="n">
        <v>5618.46</v>
      </c>
      <c r="I21" s="107" t="n">
        <f aca="false">F21-G21</f>
        <v>29681.54</v>
      </c>
    </row>
    <row r="22" customFormat="false" ht="12.75" hidden="false" customHeight="false" outlineLevel="0" collapsed="false">
      <c r="B22" s="131" t="s">
        <v>335</v>
      </c>
      <c r="C22" s="132"/>
      <c r="D22" s="109"/>
      <c r="E22" s="107"/>
      <c r="F22" s="109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31" t="s">
        <v>336</v>
      </c>
      <c r="C23" s="132"/>
      <c r="D23" s="109" t="n">
        <v>4000</v>
      </c>
      <c r="E23" s="107" t="n">
        <v>0</v>
      </c>
      <c r="F23" s="109" t="n">
        <f aca="false">D23+E23</f>
        <v>4000</v>
      </c>
      <c r="G23" s="107" t="n">
        <v>0</v>
      </c>
      <c r="H23" s="107" t="n">
        <v>0</v>
      </c>
      <c r="I23" s="107" t="n">
        <f aca="false">F23-G23</f>
        <v>4000</v>
      </c>
    </row>
    <row r="24" customFormat="false" ht="12.75" hidden="false" customHeight="false" outlineLevel="0" collapsed="false">
      <c r="B24" s="131" t="s">
        <v>337</v>
      </c>
      <c r="C24" s="132"/>
      <c r="D24" s="109" t="n">
        <v>12000</v>
      </c>
      <c r="E24" s="107" t="n">
        <v>0</v>
      </c>
      <c r="F24" s="109" t="n">
        <f aca="false">D24+E24</f>
        <v>12000</v>
      </c>
      <c r="G24" s="107" t="n">
        <v>2737.6</v>
      </c>
      <c r="H24" s="107" t="n">
        <v>2737.6</v>
      </c>
      <c r="I24" s="107" t="n">
        <f aca="false">F24-G24</f>
        <v>9262.4</v>
      </c>
    </row>
    <row r="25" customFormat="false" ht="12.75" hidden="false" customHeight="false" outlineLevel="0" collapsed="false">
      <c r="B25" s="131" t="s">
        <v>338</v>
      </c>
      <c r="C25" s="132"/>
      <c r="D25" s="109" t="n">
        <v>240000</v>
      </c>
      <c r="E25" s="107" t="n">
        <v>0</v>
      </c>
      <c r="F25" s="109" t="n">
        <f aca="false">D25+E25</f>
        <v>240000</v>
      </c>
      <c r="G25" s="107" t="n">
        <v>0</v>
      </c>
      <c r="H25" s="107" t="n">
        <v>0</v>
      </c>
      <c r="I25" s="107" t="n">
        <f aca="false">F25-G25</f>
        <v>240000</v>
      </c>
    </row>
    <row r="26" customFormat="false" ht="12.75" hidden="false" customHeight="false" outlineLevel="0" collapsed="false">
      <c r="B26" s="131" t="s">
        <v>339</v>
      </c>
      <c r="C26" s="132"/>
      <c r="D26" s="109" t="n">
        <v>45000</v>
      </c>
      <c r="E26" s="107" t="n">
        <v>0</v>
      </c>
      <c r="F26" s="109" t="n">
        <f aca="false">D26+E26</f>
        <v>45000</v>
      </c>
      <c r="G26" s="107" t="n">
        <v>0</v>
      </c>
      <c r="H26" s="107" t="n">
        <v>0</v>
      </c>
      <c r="I26" s="107" t="n">
        <f aca="false">F26-G26</f>
        <v>45000</v>
      </c>
    </row>
    <row r="27" customFormat="false" ht="12.75" hidden="false" customHeight="false" outlineLevel="0" collapsed="false">
      <c r="B27" s="131" t="s">
        <v>340</v>
      </c>
      <c r="C27" s="132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1" t="s">
        <v>341</v>
      </c>
      <c r="C28" s="132"/>
      <c r="D28" s="109" t="n">
        <v>66500</v>
      </c>
      <c r="E28" s="107" t="n">
        <v>0</v>
      </c>
      <c r="F28" s="109" t="n">
        <f aca="false">D28+E28</f>
        <v>66500</v>
      </c>
      <c r="G28" s="107" t="n">
        <v>26577</v>
      </c>
      <c r="H28" s="107" t="n">
        <v>26577</v>
      </c>
      <c r="I28" s="107" t="n">
        <f aca="false">F28-G28</f>
        <v>39923</v>
      </c>
    </row>
    <row r="29" customFormat="false" ht="12.75" hidden="false" customHeight="false" outlineLevel="0" collapsed="false">
      <c r="B29" s="129" t="s">
        <v>342</v>
      </c>
      <c r="C29" s="130"/>
      <c r="D29" s="109" t="n">
        <f aca="false">SUM(D30:D38)</f>
        <v>2027210</v>
      </c>
      <c r="E29" s="109" t="n">
        <f aca="false">SUM(E30:E38)</f>
        <v>0</v>
      </c>
      <c r="F29" s="109" t="n">
        <f aca="false">SUM(F30:F38)</f>
        <v>2027210</v>
      </c>
      <c r="G29" s="109" t="n">
        <f aca="false">SUM(G30:G38)</f>
        <v>175308.69</v>
      </c>
      <c r="H29" s="109" t="n">
        <f aca="false">SUM(H30:H38)</f>
        <v>167085.69</v>
      </c>
      <c r="I29" s="109" t="n">
        <f aca="false">SUM(I30:I38)</f>
        <v>1851901.31</v>
      </c>
    </row>
    <row r="30" customFormat="false" ht="12.75" hidden="false" customHeight="false" outlineLevel="0" collapsed="false">
      <c r="B30" s="131" t="s">
        <v>343</v>
      </c>
      <c r="C30" s="132"/>
      <c r="D30" s="109" t="n">
        <v>217600</v>
      </c>
      <c r="E30" s="107" t="n">
        <v>0</v>
      </c>
      <c r="F30" s="109" t="n">
        <f aca="false">D30+E30</f>
        <v>217600</v>
      </c>
      <c r="G30" s="107" t="n">
        <v>24011.04</v>
      </c>
      <c r="H30" s="107" t="n">
        <v>24011.04</v>
      </c>
      <c r="I30" s="107" t="n">
        <f aca="false">F30-G30</f>
        <v>193588.96</v>
      </c>
    </row>
    <row r="31" customFormat="false" ht="12.75" hidden="false" customHeight="false" outlineLevel="0" collapsed="false">
      <c r="B31" s="131" t="s">
        <v>344</v>
      </c>
      <c r="C31" s="132"/>
      <c r="D31" s="109" t="n">
        <v>25000</v>
      </c>
      <c r="E31" s="107" t="n">
        <v>30000</v>
      </c>
      <c r="F31" s="109" t="n">
        <f aca="false">D31+E31</f>
        <v>55000</v>
      </c>
      <c r="G31" s="107" t="n">
        <v>8688.49</v>
      </c>
      <c r="H31" s="107" t="n">
        <v>8688.49</v>
      </c>
      <c r="I31" s="107" t="n">
        <f aca="false">F31-G31</f>
        <v>46311.51</v>
      </c>
    </row>
    <row r="32" customFormat="false" ht="12.75" hidden="false" customHeight="false" outlineLevel="0" collapsed="false">
      <c r="B32" s="131" t="s">
        <v>345</v>
      </c>
      <c r="C32" s="132"/>
      <c r="D32" s="109" t="n">
        <v>1180000</v>
      </c>
      <c r="E32" s="107" t="n">
        <v>0</v>
      </c>
      <c r="F32" s="109" t="n">
        <f aca="false">D32+E32</f>
        <v>1180000</v>
      </c>
      <c r="G32" s="107" t="n">
        <v>35165</v>
      </c>
      <c r="H32" s="107" t="n">
        <v>35165</v>
      </c>
      <c r="I32" s="107" t="n">
        <f aca="false">F32-G32</f>
        <v>1144835</v>
      </c>
    </row>
    <row r="33" customFormat="false" ht="12.75" hidden="false" customHeight="false" outlineLevel="0" collapsed="false">
      <c r="B33" s="131" t="s">
        <v>346</v>
      </c>
      <c r="C33" s="132"/>
      <c r="D33" s="109" t="n">
        <v>155000</v>
      </c>
      <c r="E33" s="107" t="n">
        <v>-20000</v>
      </c>
      <c r="F33" s="109" t="n">
        <f aca="false">D33+E33</f>
        <v>135000</v>
      </c>
      <c r="G33" s="107" t="n">
        <v>0</v>
      </c>
      <c r="H33" s="107" t="n">
        <v>0</v>
      </c>
      <c r="I33" s="107" t="n">
        <f aca="false">F33-G33</f>
        <v>135000</v>
      </c>
    </row>
    <row r="34" customFormat="false" ht="12.75" hidden="false" customHeight="false" outlineLevel="0" collapsed="false">
      <c r="B34" s="131" t="s">
        <v>347</v>
      </c>
      <c r="C34" s="132"/>
      <c r="D34" s="109" t="n">
        <v>213500</v>
      </c>
      <c r="E34" s="107" t="n">
        <v>-30000</v>
      </c>
      <c r="F34" s="109" t="n">
        <f aca="false">D34+E34</f>
        <v>183500</v>
      </c>
      <c r="G34" s="107" t="n">
        <v>18242.16</v>
      </c>
      <c r="H34" s="107" t="n">
        <v>18242.16</v>
      </c>
      <c r="I34" s="107" t="n">
        <f aca="false">F34-G34</f>
        <v>165257.84</v>
      </c>
    </row>
    <row r="35" customFormat="false" ht="12.75" hidden="false" customHeight="false" outlineLevel="0" collapsed="false">
      <c r="B35" s="131" t="s">
        <v>348</v>
      </c>
      <c r="C35" s="132"/>
      <c r="D35" s="109"/>
      <c r="E35" s="107"/>
      <c r="F35" s="109" t="n">
        <f aca="false">D35+E35</f>
        <v>0</v>
      </c>
      <c r="G35" s="107"/>
      <c r="H35" s="107"/>
      <c r="I35" s="107" t="n">
        <f aca="false">F35-G35</f>
        <v>0</v>
      </c>
    </row>
    <row r="36" customFormat="false" ht="12.75" hidden="false" customHeight="false" outlineLevel="0" collapsed="false">
      <c r="B36" s="131" t="s">
        <v>349</v>
      </c>
      <c r="C36" s="132"/>
      <c r="D36" s="109" t="n">
        <v>45000</v>
      </c>
      <c r="E36" s="107" t="n">
        <v>-4000</v>
      </c>
      <c r="F36" s="109" t="n">
        <f aca="false">D36+E36</f>
        <v>41000</v>
      </c>
      <c r="G36" s="107" t="n">
        <v>392</v>
      </c>
      <c r="H36" s="107" t="n">
        <v>392</v>
      </c>
      <c r="I36" s="107" t="n">
        <f aca="false">F36-G36</f>
        <v>40608</v>
      </c>
    </row>
    <row r="37" customFormat="false" ht="12.75" hidden="false" customHeight="false" outlineLevel="0" collapsed="false">
      <c r="B37" s="131" t="s">
        <v>350</v>
      </c>
      <c r="C37" s="132"/>
      <c r="D37" s="109" t="n">
        <v>0</v>
      </c>
      <c r="E37" s="107" t="n">
        <v>24000</v>
      </c>
      <c r="F37" s="109" t="n">
        <f aca="false">D37+E37</f>
        <v>24000</v>
      </c>
      <c r="G37" s="107" t="n">
        <v>23999.99</v>
      </c>
      <c r="H37" s="107" t="n">
        <v>23999.99</v>
      </c>
      <c r="I37" s="107" t="n">
        <f aca="false">F37-G37</f>
        <v>0.00999999999839929</v>
      </c>
    </row>
    <row r="38" customFormat="false" ht="12.75" hidden="false" customHeight="false" outlineLevel="0" collapsed="false">
      <c r="B38" s="131" t="s">
        <v>351</v>
      </c>
      <c r="C38" s="132"/>
      <c r="D38" s="109" t="n">
        <v>191110</v>
      </c>
      <c r="E38" s="107" t="n">
        <v>0</v>
      </c>
      <c r="F38" s="109" t="n">
        <f aca="false">D38+E38</f>
        <v>191110</v>
      </c>
      <c r="G38" s="107" t="n">
        <v>64810.01</v>
      </c>
      <c r="H38" s="107" t="n">
        <v>56587.01</v>
      </c>
      <c r="I38" s="107" t="n">
        <f aca="false">F38-G38</f>
        <v>126299.99</v>
      </c>
    </row>
    <row r="39" customFormat="false" ht="25.5" hidden="false" customHeight="true" outlineLevel="0" collapsed="false">
      <c r="B39" s="133" t="s">
        <v>352</v>
      </c>
      <c r="C39" s="133"/>
      <c r="D39" s="109" t="n">
        <f aca="false">SUM(D40:D48)</f>
        <v>0</v>
      </c>
      <c r="E39" s="109" t="n">
        <f aca="false">SUM(E40:E48)</f>
        <v>0</v>
      </c>
      <c r="F39" s="109" t="n">
        <f aca="false">SUM(F40:F48)</f>
        <v>0</v>
      </c>
      <c r="G39" s="109" t="n">
        <f aca="false">SUM(G40:G48)</f>
        <v>0</v>
      </c>
      <c r="H39" s="109" t="n">
        <f aca="false">SUM(H40:H48)</f>
        <v>0</v>
      </c>
      <c r="I39" s="109" t="n">
        <f aca="false">SUM(I40:I48)</f>
        <v>0</v>
      </c>
    </row>
    <row r="40" customFormat="false" ht="12.75" hidden="false" customHeight="false" outlineLevel="0" collapsed="false">
      <c r="B40" s="131" t="s">
        <v>353</v>
      </c>
      <c r="C40" s="132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1" t="s">
        <v>354</v>
      </c>
      <c r="C41" s="132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1" t="s">
        <v>355</v>
      </c>
      <c r="C42" s="132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1" t="s">
        <v>356</v>
      </c>
      <c r="C43" s="132"/>
      <c r="D43" s="109"/>
      <c r="E43" s="107"/>
      <c r="F43" s="109" t="n">
        <f aca="false">D43+E43</f>
        <v>0</v>
      </c>
      <c r="G43" s="107"/>
      <c r="H43" s="107"/>
      <c r="I43" s="107" t="n">
        <f aca="false">F43-G43</f>
        <v>0</v>
      </c>
    </row>
    <row r="44" customFormat="false" ht="12.75" hidden="false" customHeight="false" outlineLevel="0" collapsed="false">
      <c r="B44" s="131" t="s">
        <v>357</v>
      </c>
      <c r="C44" s="132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1" t="s">
        <v>358</v>
      </c>
      <c r="C45" s="132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1" t="s">
        <v>359</v>
      </c>
      <c r="C46" s="132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1" t="s">
        <v>360</v>
      </c>
      <c r="C47" s="132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1" t="s">
        <v>361</v>
      </c>
      <c r="C48" s="132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3" t="s">
        <v>362</v>
      </c>
      <c r="C49" s="133"/>
      <c r="D49" s="109" t="n">
        <f aca="false">SUM(D50:D58)</f>
        <v>2848400</v>
      </c>
      <c r="E49" s="109" t="n">
        <f aca="false">SUM(E50:E58)</f>
        <v>0</v>
      </c>
      <c r="F49" s="109" t="n">
        <f aca="false">SUM(F50:F58)</f>
        <v>2848400</v>
      </c>
      <c r="G49" s="109" t="n">
        <f aca="false">SUM(G50:G58)</f>
        <v>158960.85</v>
      </c>
      <c r="H49" s="109" t="n">
        <f aca="false">SUM(H50:H58)</f>
        <v>158960.85</v>
      </c>
      <c r="I49" s="109" t="n">
        <f aca="false">SUM(I50:I58)</f>
        <v>2689439.15</v>
      </c>
    </row>
    <row r="50" customFormat="false" ht="12.75" hidden="false" customHeight="false" outlineLevel="0" collapsed="false">
      <c r="B50" s="131" t="s">
        <v>363</v>
      </c>
      <c r="C50" s="132"/>
      <c r="D50" s="109" t="n">
        <v>208000</v>
      </c>
      <c r="E50" s="107" t="n">
        <v>0</v>
      </c>
      <c r="F50" s="109" t="n">
        <f aca="false">D50+E50</f>
        <v>208000</v>
      </c>
      <c r="G50" s="107" t="n">
        <v>158960.85</v>
      </c>
      <c r="H50" s="107" t="n">
        <v>158960.85</v>
      </c>
      <c r="I50" s="107" t="n">
        <f aca="false">F50-G50</f>
        <v>49039.15</v>
      </c>
    </row>
    <row r="51" customFormat="false" ht="12.75" hidden="false" customHeight="false" outlineLevel="0" collapsed="false">
      <c r="B51" s="131" t="s">
        <v>364</v>
      </c>
      <c r="C51" s="132"/>
      <c r="D51" s="109"/>
      <c r="E51" s="107"/>
      <c r="F51" s="109" t="n">
        <f aca="false">D51+E51</f>
        <v>0</v>
      </c>
      <c r="G51" s="107"/>
      <c r="H51" s="107"/>
      <c r="I51" s="107" t="n">
        <f aca="false">F51-G51</f>
        <v>0</v>
      </c>
    </row>
    <row r="52" customFormat="false" ht="12.75" hidden="false" customHeight="false" outlineLevel="0" collapsed="false">
      <c r="B52" s="131" t="s">
        <v>365</v>
      </c>
      <c r="C52" s="132"/>
      <c r="D52" s="109"/>
      <c r="E52" s="107"/>
      <c r="F52" s="109" t="n">
        <f aca="false">D52+E52</f>
        <v>0</v>
      </c>
      <c r="G52" s="107"/>
      <c r="H52" s="107"/>
      <c r="I52" s="107" t="n">
        <f aca="false">F52-G52</f>
        <v>0</v>
      </c>
    </row>
    <row r="53" customFormat="false" ht="12.75" hidden="false" customHeight="false" outlineLevel="0" collapsed="false">
      <c r="B53" s="131" t="s">
        <v>366</v>
      </c>
      <c r="C53" s="132"/>
      <c r="D53" s="109" t="n">
        <v>2600000</v>
      </c>
      <c r="E53" s="107" t="n">
        <v>0</v>
      </c>
      <c r="F53" s="109" t="n">
        <f aca="false">D53+E53</f>
        <v>2600000</v>
      </c>
      <c r="G53" s="107" t="n">
        <v>0</v>
      </c>
      <c r="H53" s="107" t="n">
        <v>0</v>
      </c>
      <c r="I53" s="107" t="n">
        <f aca="false">F53-G53</f>
        <v>2600000</v>
      </c>
    </row>
    <row r="54" customFormat="false" ht="12.75" hidden="false" customHeight="false" outlineLevel="0" collapsed="false">
      <c r="B54" s="131" t="s">
        <v>367</v>
      </c>
      <c r="C54" s="132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1" t="s">
        <v>368</v>
      </c>
      <c r="C55" s="132"/>
      <c r="D55" s="109" t="n">
        <v>40400</v>
      </c>
      <c r="E55" s="107" t="n">
        <v>0</v>
      </c>
      <c r="F55" s="109" t="n">
        <f aca="false">D55+E55</f>
        <v>40400</v>
      </c>
      <c r="G55" s="107" t="n">
        <v>0</v>
      </c>
      <c r="H55" s="107" t="n">
        <v>0</v>
      </c>
      <c r="I55" s="107" t="n">
        <f aca="false">F55-G55</f>
        <v>40400</v>
      </c>
    </row>
    <row r="56" customFormat="false" ht="12.75" hidden="false" customHeight="false" outlineLevel="0" collapsed="false">
      <c r="B56" s="131" t="s">
        <v>369</v>
      </c>
      <c r="C56" s="132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1" t="s">
        <v>370</v>
      </c>
      <c r="C57" s="132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1" t="s">
        <v>371</v>
      </c>
      <c r="C58" s="132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9" t="s">
        <v>372</v>
      </c>
      <c r="C59" s="130"/>
      <c r="D59" s="109" t="n">
        <f aca="false">SUM(D60:D62)</f>
        <v>1804830</v>
      </c>
      <c r="E59" s="109" t="n">
        <f aca="false">SUM(E60:E62)</f>
        <v>1605472.89</v>
      </c>
      <c r="F59" s="109" t="n">
        <f aca="false">SUM(F60:F62)</f>
        <v>3410302.89</v>
      </c>
      <c r="G59" s="109" t="n">
        <f aca="false">SUM(G60:G62)</f>
        <v>1989048</v>
      </c>
      <c r="H59" s="109" t="n">
        <f aca="false">SUM(H60:H62)</f>
        <v>1989048</v>
      </c>
      <c r="I59" s="107" t="n">
        <f aca="false">F59-G59</f>
        <v>1421254.89</v>
      </c>
    </row>
    <row r="60" customFormat="false" ht="12.75" hidden="false" customHeight="false" outlineLevel="0" collapsed="false">
      <c r="B60" s="131" t="s">
        <v>373</v>
      </c>
      <c r="C60" s="132"/>
      <c r="D60" s="109" t="n">
        <v>0</v>
      </c>
      <c r="E60" s="107" t="n">
        <v>3410302.89</v>
      </c>
      <c r="F60" s="109" t="n">
        <f aca="false">D60+E60</f>
        <v>3410302.89</v>
      </c>
      <c r="G60" s="107" t="n">
        <v>1989048</v>
      </c>
      <c r="H60" s="107" t="n">
        <v>1989048</v>
      </c>
      <c r="I60" s="107" t="n">
        <f aca="false">F60-G60</f>
        <v>1421254.89</v>
      </c>
    </row>
    <row r="61" customFormat="false" ht="12.75" hidden="false" customHeight="false" outlineLevel="0" collapsed="false">
      <c r="B61" s="131" t="s">
        <v>374</v>
      </c>
      <c r="C61" s="132"/>
      <c r="D61" s="109" t="n">
        <v>1804830</v>
      </c>
      <c r="E61" s="107" t="n">
        <v>-1804830</v>
      </c>
      <c r="F61" s="109" t="n">
        <f aca="false">D61+E61</f>
        <v>0</v>
      </c>
      <c r="G61" s="107" t="n">
        <v>0</v>
      </c>
      <c r="H61" s="107" t="n">
        <v>0</v>
      </c>
      <c r="I61" s="107" t="n">
        <f aca="false">F61-G61</f>
        <v>0</v>
      </c>
    </row>
    <row r="62" customFormat="false" ht="12.75" hidden="false" customHeight="false" outlineLevel="0" collapsed="false">
      <c r="B62" s="131" t="s">
        <v>375</v>
      </c>
      <c r="C62" s="132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3" t="s">
        <v>376</v>
      </c>
      <c r="C63" s="133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1" t="s">
        <v>377</v>
      </c>
      <c r="C64" s="132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1" t="s">
        <v>378</v>
      </c>
      <c r="C65" s="132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1" t="s">
        <v>379</v>
      </c>
      <c r="C66" s="132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1" t="s">
        <v>380</v>
      </c>
      <c r="C67" s="132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1" t="s">
        <v>381</v>
      </c>
      <c r="C68" s="132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1" t="s">
        <v>382</v>
      </c>
      <c r="C69" s="132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1" t="s">
        <v>383</v>
      </c>
      <c r="C70" s="132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1" t="s">
        <v>384</v>
      </c>
      <c r="C71" s="132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9" t="s">
        <v>385</v>
      </c>
      <c r="C72" s="130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1" t="s">
        <v>386</v>
      </c>
      <c r="C73" s="132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1" t="s">
        <v>387</v>
      </c>
      <c r="C74" s="132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1" t="s">
        <v>388</v>
      </c>
      <c r="C75" s="132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9" t="s">
        <v>389</v>
      </c>
      <c r="C76" s="130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1" t="s">
        <v>390</v>
      </c>
      <c r="C77" s="132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1" t="s">
        <v>391</v>
      </c>
      <c r="C78" s="132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1" t="s">
        <v>392</v>
      </c>
      <c r="C79" s="132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1" t="s">
        <v>393</v>
      </c>
      <c r="C80" s="132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1" t="s">
        <v>394</v>
      </c>
      <c r="C81" s="132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1" t="s">
        <v>395</v>
      </c>
      <c r="C82" s="132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1" t="s">
        <v>396</v>
      </c>
      <c r="C83" s="132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4"/>
      <c r="C84" s="135"/>
      <c r="D84" s="136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7" t="s">
        <v>397</v>
      </c>
      <c r="C85" s="138"/>
      <c r="D85" s="139" t="n">
        <f aca="false">D86+D104+D94+D114+D124+D134+D138+D147+D151</f>
        <v>0</v>
      </c>
      <c r="E85" s="139" t="n">
        <f aca="false">E86+E104+E94+E114+E124+E134+E138+E147+E151</f>
        <v>499500</v>
      </c>
      <c r="F85" s="139" t="n">
        <f aca="false">F86+F104+F94+F114+F124+F134+F138+F147+F151</f>
        <v>499500</v>
      </c>
      <c r="G85" s="139" t="n">
        <f aca="false">G86+G104+G94+G114+G124+G134+G138+G147+G151</f>
        <v>0</v>
      </c>
      <c r="H85" s="139" t="n">
        <f aca="false">H86+H104+H94+H114+H124+H134+H138+H147+H151</f>
        <v>0</v>
      </c>
      <c r="I85" s="139" t="n">
        <f aca="false">I86+I104+I94+I114+I124+I134+I138+I147+I151</f>
        <v>499500</v>
      </c>
    </row>
    <row r="86" customFormat="false" ht="12.75" hidden="false" customHeight="false" outlineLevel="0" collapsed="false">
      <c r="B86" s="129" t="s">
        <v>324</v>
      </c>
      <c r="C86" s="130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1" t="s">
        <v>325</v>
      </c>
      <c r="C87" s="132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1" t="s">
        <v>326</v>
      </c>
      <c r="C88" s="132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1" t="s">
        <v>327</v>
      </c>
      <c r="C89" s="132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1" t="s">
        <v>328</v>
      </c>
      <c r="C90" s="132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1" t="s">
        <v>329</v>
      </c>
      <c r="C91" s="132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1" t="s">
        <v>330</v>
      </c>
      <c r="C92" s="132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1" t="s">
        <v>331</v>
      </c>
      <c r="C93" s="132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9" t="s">
        <v>332</v>
      </c>
      <c r="C94" s="130"/>
      <c r="D94" s="109" t="n">
        <f aca="false">SUM(D95:D103)</f>
        <v>0</v>
      </c>
      <c r="E94" s="109" t="n">
        <f aca="false">SUM(E95:E103)</f>
        <v>0</v>
      </c>
      <c r="F94" s="109" t="n">
        <f aca="false">SUM(F95:F103)</f>
        <v>0</v>
      </c>
      <c r="G94" s="109" t="n">
        <f aca="false">SUM(G95:G103)</f>
        <v>0</v>
      </c>
      <c r="H94" s="109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1" t="s">
        <v>333</v>
      </c>
      <c r="C95" s="132"/>
      <c r="D95" s="109"/>
      <c r="E95" s="107"/>
      <c r="F95" s="109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1" t="s">
        <v>334</v>
      </c>
      <c r="C96" s="132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1" t="s">
        <v>335</v>
      </c>
      <c r="C97" s="132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1" t="s">
        <v>336</v>
      </c>
      <c r="C98" s="132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1" t="s">
        <v>337</v>
      </c>
      <c r="C99" s="132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1" t="s">
        <v>338</v>
      </c>
      <c r="C100" s="132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1" t="s">
        <v>339</v>
      </c>
      <c r="C101" s="132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1" t="s">
        <v>340</v>
      </c>
      <c r="C102" s="132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1" t="s">
        <v>341</v>
      </c>
      <c r="C103" s="132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9" t="s">
        <v>342</v>
      </c>
      <c r="C104" s="130"/>
      <c r="D104" s="109" t="n">
        <f aca="false">SUM(D105:D113)</f>
        <v>0</v>
      </c>
      <c r="E104" s="109" t="n">
        <f aca="false">SUM(E105:E113)</f>
        <v>499500</v>
      </c>
      <c r="F104" s="109" t="n">
        <f aca="false">SUM(F105:F113)</f>
        <v>499500</v>
      </c>
      <c r="G104" s="109" t="n">
        <f aca="false">SUM(G105:G113)</f>
        <v>0</v>
      </c>
      <c r="H104" s="109" t="n">
        <f aca="false">SUM(H105:H113)</f>
        <v>0</v>
      </c>
      <c r="I104" s="107" t="n">
        <f aca="false">F104-G104</f>
        <v>499500</v>
      </c>
    </row>
    <row r="105" customFormat="false" ht="12.75" hidden="false" customHeight="false" outlineLevel="0" collapsed="false">
      <c r="B105" s="131" t="s">
        <v>343</v>
      </c>
      <c r="C105" s="132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1" t="s">
        <v>344</v>
      </c>
      <c r="C106" s="132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1" t="s">
        <v>345</v>
      </c>
      <c r="C107" s="132"/>
      <c r="D107" s="109" t="n">
        <v>0</v>
      </c>
      <c r="E107" s="107" t="n">
        <v>499500</v>
      </c>
      <c r="F107" s="107" t="n">
        <f aca="false">D107+E107</f>
        <v>499500</v>
      </c>
      <c r="G107" s="107" t="n">
        <v>0</v>
      </c>
      <c r="H107" s="107" t="n">
        <v>0</v>
      </c>
      <c r="I107" s="107" t="n">
        <f aca="false">F107-G107</f>
        <v>499500</v>
      </c>
    </row>
    <row r="108" customFormat="false" ht="12.75" hidden="false" customHeight="false" outlineLevel="0" collapsed="false">
      <c r="B108" s="131" t="s">
        <v>346</v>
      </c>
      <c r="C108" s="132"/>
      <c r="D108" s="109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1" t="s">
        <v>347</v>
      </c>
      <c r="C109" s="132"/>
      <c r="D109" s="109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1" t="s">
        <v>348</v>
      </c>
      <c r="C110" s="132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1" t="s">
        <v>349</v>
      </c>
      <c r="C111" s="132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1" t="s">
        <v>350</v>
      </c>
      <c r="C112" s="132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1" t="s">
        <v>351</v>
      </c>
      <c r="C113" s="132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3" t="s">
        <v>352</v>
      </c>
      <c r="C114" s="133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1" t="s">
        <v>353</v>
      </c>
      <c r="C115" s="132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1" t="s">
        <v>354</v>
      </c>
      <c r="C116" s="132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1" t="s">
        <v>355</v>
      </c>
      <c r="C117" s="132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1" t="s">
        <v>356</v>
      </c>
      <c r="C118" s="132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1" t="s">
        <v>357</v>
      </c>
      <c r="C119" s="132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1" t="s">
        <v>358</v>
      </c>
      <c r="C120" s="132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1" t="s">
        <v>359</v>
      </c>
      <c r="C121" s="132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1" t="s">
        <v>360</v>
      </c>
      <c r="C122" s="132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1" t="s">
        <v>361</v>
      </c>
      <c r="C123" s="132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9" t="s">
        <v>362</v>
      </c>
      <c r="C124" s="130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1" t="s">
        <v>363</v>
      </c>
      <c r="C125" s="132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1" t="s">
        <v>364</v>
      </c>
      <c r="C126" s="132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1" t="s">
        <v>365</v>
      </c>
      <c r="C127" s="132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1" t="s">
        <v>366</v>
      </c>
      <c r="C128" s="132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1" t="s">
        <v>367</v>
      </c>
      <c r="C129" s="132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1" t="s">
        <v>368</v>
      </c>
      <c r="C130" s="132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1" t="s">
        <v>369</v>
      </c>
      <c r="C131" s="132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1" t="s">
        <v>370</v>
      </c>
      <c r="C132" s="132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1" t="s">
        <v>371</v>
      </c>
      <c r="C133" s="132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9" t="s">
        <v>372</v>
      </c>
      <c r="C134" s="130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1" t="s">
        <v>373</v>
      </c>
      <c r="C135" s="132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1" t="s">
        <v>374</v>
      </c>
      <c r="C136" s="132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1" t="s">
        <v>375</v>
      </c>
      <c r="C137" s="132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9" t="s">
        <v>376</v>
      </c>
      <c r="C138" s="130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1" t="s">
        <v>377</v>
      </c>
      <c r="C139" s="132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1" t="s">
        <v>378</v>
      </c>
      <c r="C140" s="132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1" t="s">
        <v>379</v>
      </c>
      <c r="C141" s="132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1" t="s">
        <v>380</v>
      </c>
      <c r="C142" s="132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1" t="s">
        <v>381</v>
      </c>
      <c r="C143" s="132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1" t="s">
        <v>382</v>
      </c>
      <c r="C144" s="132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1" t="s">
        <v>383</v>
      </c>
      <c r="C145" s="132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1" t="s">
        <v>384</v>
      </c>
      <c r="C146" s="132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9" t="s">
        <v>385</v>
      </c>
      <c r="C147" s="130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1" t="s">
        <v>386</v>
      </c>
      <c r="C148" s="132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1" t="s">
        <v>387</v>
      </c>
      <c r="C149" s="132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1" t="s">
        <v>388</v>
      </c>
      <c r="C150" s="132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9" t="s">
        <v>389</v>
      </c>
      <c r="C151" s="130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1" t="s">
        <v>390</v>
      </c>
      <c r="C152" s="132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1" t="s">
        <v>391</v>
      </c>
      <c r="C153" s="132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1" t="s">
        <v>392</v>
      </c>
      <c r="C154" s="132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1" t="s">
        <v>393</v>
      </c>
      <c r="C155" s="132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1" t="s">
        <v>394</v>
      </c>
      <c r="C156" s="132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1" t="s">
        <v>395</v>
      </c>
      <c r="C157" s="132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1" t="s">
        <v>396</v>
      </c>
      <c r="C158" s="132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9"/>
      <c r="C159" s="130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40" t="s">
        <v>398</v>
      </c>
      <c r="C160" s="141"/>
      <c r="D160" s="114" t="n">
        <f aca="false">D10+D85</f>
        <v>16191266</v>
      </c>
      <c r="E160" s="114" t="n">
        <f aca="false">E10+E85</f>
        <v>2104972.89</v>
      </c>
      <c r="F160" s="114" t="n">
        <f aca="false">F10+F85</f>
        <v>18296238.89</v>
      </c>
      <c r="G160" s="114" t="n">
        <f aca="false">G10+G85</f>
        <v>4342220.28</v>
      </c>
      <c r="H160" s="114" t="n">
        <f aca="false">H10+H85</f>
        <v>4282044.28</v>
      </c>
      <c r="I160" s="114" t="n">
        <f aca="false">I10+I85</f>
        <v>13954018.61</v>
      </c>
    </row>
    <row r="161" customFormat="false" ht="13.5" hidden="false" customHeight="false" outlineLevel="0" collapsed="false">
      <c r="B161" s="142"/>
      <c r="C161" s="143"/>
      <c r="D161" s="144"/>
      <c r="E161" s="123"/>
      <c r="F161" s="123"/>
      <c r="G161" s="123"/>
      <c r="H161" s="123"/>
      <c r="I161" s="123"/>
    </row>
    <row r="169" customFormat="false" ht="12.75" hidden="false" customHeight="false" outlineLevel="0" collapsed="false">
      <c r="C169" s="23" t="s">
        <v>124</v>
      </c>
      <c r="D169" s="102"/>
      <c r="F169" s="52"/>
      <c r="G169" s="23" t="s">
        <v>125</v>
      </c>
      <c r="H169" s="125"/>
    </row>
    <row r="170" customFormat="false" ht="12.75" hidden="false" customHeight="false" outlineLevel="0" collapsed="false">
      <c r="C170" s="2" t="s">
        <v>126</v>
      </c>
      <c r="D170" s="25"/>
      <c r="F170" s="102"/>
      <c r="G170" s="24" t="s">
        <v>127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B2: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9</v>
      </c>
      <c r="D7" s="67"/>
      <c r="E7" s="67"/>
      <c r="F7" s="67"/>
      <c r="G7" s="67"/>
      <c r="H7" s="67" t="s">
        <v>320</v>
      </c>
    </row>
    <row r="8" customFormat="false" ht="26.25" hidden="false" customHeight="false" outlineLevel="0" collapsed="false">
      <c r="B8" s="67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7"/>
    </row>
    <row r="9" customFormat="false" ht="12.75" hidden="false" customHeight="false" outlineLevel="0" collapsed="false">
      <c r="B9" s="146" t="s">
        <v>400</v>
      </c>
      <c r="C9" s="147" t="n">
        <f aca="false">SUM(C10:C17)</f>
        <v>16191266</v>
      </c>
      <c r="D9" s="147" t="n">
        <f aca="false">SUM(D10:D17)</f>
        <v>1605472.89</v>
      </c>
      <c r="E9" s="147" t="n">
        <f aca="false">SUM(E10:E17)</f>
        <v>17796738.89</v>
      </c>
      <c r="F9" s="147" t="n">
        <f aca="false">SUM(F10:F17)</f>
        <v>4342220.28</v>
      </c>
      <c r="G9" s="147" t="n">
        <f aca="false">SUM(G10:G17)</f>
        <v>4282044.28</v>
      </c>
      <c r="H9" s="147" t="n">
        <f aca="false">SUM(H10:H17)</f>
        <v>13454518.61</v>
      </c>
    </row>
    <row r="10" customFormat="false" ht="12.75" hidden="false" customHeight="true" outlineLevel="0" collapsed="false">
      <c r="B10" s="148" t="s">
        <v>401</v>
      </c>
      <c r="C10" s="149" t="n">
        <v>16191266</v>
      </c>
      <c r="D10" s="149" t="n">
        <v>1605472.89</v>
      </c>
      <c r="E10" s="149" t="n">
        <f aca="false">C10+D10</f>
        <v>17796738.89</v>
      </c>
      <c r="F10" s="149" t="n">
        <v>4342220.28</v>
      </c>
      <c r="G10" s="149" t="n">
        <v>4282044.28</v>
      </c>
      <c r="H10" s="107" t="n">
        <f aca="false">E10-F10</f>
        <v>13454518.61</v>
      </c>
    </row>
    <row r="11" customFormat="false" ht="12.75" hidden="false" customHeight="false" outlineLevel="0" collapsed="false">
      <c r="B11" s="148"/>
      <c r="C11" s="12"/>
      <c r="D11" s="12"/>
      <c r="E11" s="12"/>
      <c r="F11" s="12"/>
      <c r="G11" s="12"/>
      <c r="H11" s="107" t="n">
        <f aca="false">E11-F11</f>
        <v>0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0" t="s">
        <v>402</v>
      </c>
      <c r="C19" s="151" t="n">
        <f aca="false">SUM(C20:C27)</f>
        <v>0</v>
      </c>
      <c r="D19" s="151" t="n">
        <f aca="false">SUM(D20:D27)</f>
        <v>499500</v>
      </c>
      <c r="E19" s="151" t="n">
        <f aca="false">SUM(E20:E27)</f>
        <v>499500</v>
      </c>
      <c r="F19" s="151" t="n">
        <f aca="false">SUM(F20:F27)</f>
        <v>0</v>
      </c>
      <c r="G19" s="151" t="n">
        <f aca="false">SUM(G20:G27)</f>
        <v>0</v>
      </c>
      <c r="H19" s="151" t="n">
        <f aca="false">SUM(H20:H27)</f>
        <v>499500</v>
      </c>
    </row>
    <row r="20" customFormat="false" ht="12.75" hidden="false" customHeight="false" outlineLevel="0" collapsed="false">
      <c r="B20" s="148" t="s">
        <v>401</v>
      </c>
      <c r="C20" s="149" t="n">
        <v>0</v>
      </c>
      <c r="D20" s="149" t="n">
        <v>499500</v>
      </c>
      <c r="E20" s="149" t="n">
        <f aca="false">C20+D20</f>
        <v>499500</v>
      </c>
      <c r="F20" s="149" t="n">
        <v>0</v>
      </c>
      <c r="G20" s="149" t="n">
        <v>0</v>
      </c>
      <c r="H20" s="107" t="n">
        <f aca="false">E20-F20</f>
        <v>499500</v>
      </c>
    </row>
    <row r="21" customFormat="false" ht="12.75" hidden="false" customHeight="false" outlineLevel="0" collapsed="false">
      <c r="B21" s="148"/>
      <c r="C21" s="149"/>
      <c r="D21" s="149"/>
      <c r="E21" s="149"/>
      <c r="F21" s="149"/>
      <c r="G21" s="149"/>
      <c r="H21" s="107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07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07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3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6" t="s">
        <v>398</v>
      </c>
      <c r="C29" s="10" t="n">
        <f aca="false">C9+C19</f>
        <v>16191266</v>
      </c>
      <c r="D29" s="10" t="n">
        <f aca="false">D9+D19</f>
        <v>2104972.89</v>
      </c>
      <c r="E29" s="10" t="n">
        <f aca="false">E9+E19</f>
        <v>18296238.89</v>
      </c>
      <c r="F29" s="10" t="n">
        <f aca="false">F9+F19</f>
        <v>4342220.28</v>
      </c>
      <c r="G29" s="10" t="n">
        <f aca="false">G9+G19</f>
        <v>4282044.28</v>
      </c>
      <c r="H29" s="10" t="n">
        <f aca="false">H9+H19</f>
        <v>13954018.61</v>
      </c>
    </row>
    <row r="30" customFormat="false" ht="13.5" hidden="false" customHeight="false" outlineLevel="0" collapsed="false">
      <c r="B30" s="152"/>
      <c r="C30" s="22"/>
      <c r="D30" s="22"/>
      <c r="E30" s="22"/>
      <c r="F30" s="22"/>
      <c r="G30" s="22"/>
      <c r="H30" s="22"/>
    </row>
    <row r="36" customFormat="false" ht="12.75" hidden="false" customHeight="false" outlineLevel="0" collapsed="false">
      <c r="B36" s="23" t="s">
        <v>124</v>
      </c>
      <c r="C36" s="102"/>
      <c r="E36" s="52"/>
      <c r="F36" s="23" t="s">
        <v>125</v>
      </c>
      <c r="G36" s="125"/>
    </row>
    <row r="37" customFormat="false" ht="12.75" hidden="false" customHeight="false" outlineLevel="0" collapsed="false">
      <c r="B37" s="2" t="s">
        <v>126</v>
      </c>
      <c r="C37" s="25"/>
      <c r="E37" s="102"/>
      <c r="F37" s="24" t="s">
        <v>127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67" activePane="bottomLeft" state="frozen"/>
      <selection pane="topLeft" activeCell="A1" activeCellId="0" sqref="A1"/>
      <selection pane="bottomLeft" activeCell="A2" activeCellId="0" sqref="A2:G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7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3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9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3" t="s">
        <v>4</v>
      </c>
      <c r="B7" s="67" t="s">
        <v>319</v>
      </c>
      <c r="C7" s="67"/>
      <c r="D7" s="67"/>
      <c r="E7" s="67"/>
      <c r="F7" s="67"/>
      <c r="G7" s="67" t="s">
        <v>320</v>
      </c>
    </row>
    <row r="8" customFormat="false" ht="15.75" hidden="false" customHeight="true" outlineLevel="0" collapsed="false">
      <c r="A8" s="153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3"/>
      <c r="B9" s="67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67"/>
    </row>
    <row r="10" customFormat="false" ht="12.75" hidden="false" customHeight="false" outlineLevel="0" collapsed="false">
      <c r="A10" s="154"/>
      <c r="B10" s="155"/>
      <c r="C10" s="155"/>
      <c r="D10" s="155"/>
      <c r="E10" s="155"/>
      <c r="F10" s="155"/>
      <c r="G10" s="155"/>
    </row>
    <row r="11" customFormat="false" ht="12.75" hidden="false" customHeight="false" outlineLevel="0" collapsed="false">
      <c r="A11" s="156" t="s">
        <v>404</v>
      </c>
      <c r="B11" s="90" t="n">
        <f aca="false">B12+B22+B31+B42</f>
        <v>16191266</v>
      </c>
      <c r="C11" s="90" t="n">
        <f aca="false">C12+C22+C31+C42</f>
        <v>1605472.89</v>
      </c>
      <c r="D11" s="90" t="n">
        <f aca="false">D12+D22+D31+D42</f>
        <v>17796738.89</v>
      </c>
      <c r="E11" s="90" t="n">
        <f aca="false">E12+E22+E31+E42</f>
        <v>4342220.28</v>
      </c>
      <c r="F11" s="90" t="n">
        <f aca="false">F12+F22+F31+F42</f>
        <v>4282044.28</v>
      </c>
      <c r="G11" s="90" t="n">
        <f aca="false">G12+G22+G31+G42</f>
        <v>13454518.61</v>
      </c>
    </row>
    <row r="12" customFormat="false" ht="12.75" hidden="false" customHeight="false" outlineLevel="0" collapsed="false">
      <c r="A12" s="156" t="s">
        <v>405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7" t="s">
        <v>406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7" t="s">
        <v>407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7" t="s">
        <v>408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7" t="s">
        <v>409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7" t="s">
        <v>410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7" t="s">
        <v>411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7" t="s">
        <v>412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7" t="s">
        <v>413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8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6" t="s">
        <v>414</v>
      </c>
      <c r="B22" s="90" t="n">
        <f aca="false">SUM(B23:B29)</f>
        <v>16191266</v>
      </c>
      <c r="C22" s="90" t="n">
        <f aca="false">SUM(C23:C29)</f>
        <v>1605472.89</v>
      </c>
      <c r="D22" s="90" t="n">
        <f aca="false">SUM(D23:D29)</f>
        <v>17796738.89</v>
      </c>
      <c r="E22" s="90" t="n">
        <f aca="false">SUM(E23:E29)</f>
        <v>4342220.28</v>
      </c>
      <c r="F22" s="90" t="n">
        <f aca="false">SUM(F23:F29)</f>
        <v>4282044.28</v>
      </c>
      <c r="G22" s="90" t="n">
        <f aca="false">D22-E22</f>
        <v>13454518.61</v>
      </c>
    </row>
    <row r="23" customFormat="false" ht="12.75" hidden="false" customHeight="false" outlineLevel="0" collapsed="false">
      <c r="A23" s="157" t="s">
        <v>415</v>
      </c>
      <c r="B23" s="88" t="n">
        <v>16191266</v>
      </c>
      <c r="C23" s="88" t="n">
        <v>1605472.89</v>
      </c>
      <c r="D23" s="88" t="n">
        <f aca="false">B23+C23</f>
        <v>17796738.89</v>
      </c>
      <c r="E23" s="88" t="n">
        <v>4342220.28</v>
      </c>
      <c r="F23" s="88" t="n">
        <v>4282044.28</v>
      </c>
      <c r="G23" s="88" t="n">
        <f aca="false">D23-E23</f>
        <v>13454518.61</v>
      </c>
    </row>
    <row r="24" customFormat="false" ht="12.75" hidden="false" customHeight="false" outlineLevel="0" collapsed="false">
      <c r="A24" s="157" t="s">
        <v>416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7" t="s">
        <v>417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7" t="s">
        <v>418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7" t="s">
        <v>419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7" t="s">
        <v>420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7" t="s">
        <v>421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8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6" t="s">
        <v>422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7" t="s">
        <v>423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7" t="s">
        <v>424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7" t="s">
        <v>425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7" t="s">
        <v>426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7" t="s">
        <v>427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7" t="s">
        <v>428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7" t="s">
        <v>429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7" t="s">
        <v>430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7" t="s">
        <v>431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8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6" t="s">
        <v>432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7" t="s">
        <v>433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7" t="s">
        <v>435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7" t="s">
        <v>436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6" t="s">
        <v>437</v>
      </c>
      <c r="B48" s="90" t="n">
        <f aca="false">B49+B59+B68+B79</f>
        <v>0</v>
      </c>
      <c r="C48" s="90" t="n">
        <f aca="false">C49+C59+C68+C79</f>
        <v>499500</v>
      </c>
      <c r="D48" s="90" t="n">
        <f aca="false">D49+D59+D68+D79</f>
        <v>49950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499500</v>
      </c>
    </row>
    <row r="49" customFormat="false" ht="12.75" hidden="false" customHeight="false" outlineLevel="0" collapsed="false">
      <c r="A49" s="156" t="s">
        <v>405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7" t="s">
        <v>406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7" t="s">
        <v>407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7" t="s">
        <v>408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7" t="s">
        <v>409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7" t="s">
        <v>410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7" t="s">
        <v>411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7" t="s">
        <v>412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7" t="s">
        <v>413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8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6" t="s">
        <v>414</v>
      </c>
      <c r="B59" s="90" t="n">
        <f aca="false">SUM(B60:B66)</f>
        <v>0</v>
      </c>
      <c r="C59" s="90" t="n">
        <f aca="false">SUM(C60:C66)</f>
        <v>499500</v>
      </c>
      <c r="D59" s="90" t="n">
        <f aca="false">SUM(D60:D66)</f>
        <v>49950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499500</v>
      </c>
    </row>
    <row r="60" customFormat="false" ht="12.75" hidden="false" customHeight="false" outlineLevel="0" collapsed="false">
      <c r="A60" s="157" t="s">
        <v>415</v>
      </c>
      <c r="B60" s="88" t="n">
        <v>0</v>
      </c>
      <c r="C60" s="88" t="n">
        <v>499500</v>
      </c>
      <c r="D60" s="88" t="n">
        <f aca="false">B60+C60</f>
        <v>499500</v>
      </c>
      <c r="E60" s="88" t="n">
        <v>0</v>
      </c>
      <c r="F60" s="88" t="n">
        <v>0</v>
      </c>
      <c r="G60" s="88" t="n">
        <f aca="false">D60-E60</f>
        <v>499500</v>
      </c>
    </row>
    <row r="61" customFormat="false" ht="12.75" hidden="false" customHeight="false" outlineLevel="0" collapsed="false">
      <c r="A61" s="157" t="s">
        <v>416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7" t="s">
        <v>417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7" t="s">
        <v>418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7" t="s">
        <v>419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7" t="s">
        <v>420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7" t="s">
        <v>421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8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6" t="s">
        <v>422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7" t="s">
        <v>423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7" t="s">
        <v>424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7" t="s">
        <v>425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7" t="s">
        <v>426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7" t="s">
        <v>427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7" t="s">
        <v>428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7" t="s">
        <v>429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7" t="s">
        <v>430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9" t="s">
        <v>431</v>
      </c>
      <c r="B77" s="160"/>
      <c r="C77" s="160"/>
      <c r="D77" s="160" t="n">
        <f aca="false">B77+C77</f>
        <v>0</v>
      </c>
      <c r="E77" s="160"/>
      <c r="F77" s="160"/>
      <c r="G77" s="160" t="n">
        <f aca="false">D77-E77</f>
        <v>0</v>
      </c>
    </row>
    <row r="78" customFormat="false" ht="12.75" hidden="false" customHeight="false" outlineLevel="0" collapsed="false">
      <c r="A78" s="158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6" t="s">
        <v>432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7" t="s">
        <v>433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7" t="s">
        <v>435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7" t="s">
        <v>436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8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6" t="s">
        <v>398</v>
      </c>
      <c r="B85" s="90" t="n">
        <f aca="false">B11+B48</f>
        <v>16191266</v>
      </c>
      <c r="C85" s="90" t="n">
        <f aca="false">C11+C48</f>
        <v>2104972.89</v>
      </c>
      <c r="D85" s="90" t="n">
        <f aca="false">D11+D48</f>
        <v>18296238.89</v>
      </c>
      <c r="E85" s="90" t="n">
        <f aca="false">E11+E48</f>
        <v>4342220.28</v>
      </c>
      <c r="F85" s="90" t="n">
        <f aca="false">F11+F48</f>
        <v>4282044.28</v>
      </c>
      <c r="G85" s="90" t="n">
        <f aca="false">G11+G48</f>
        <v>13954018.61</v>
      </c>
    </row>
    <row r="86" customFormat="false" ht="13.5" hidden="false" customHeight="false" outlineLevel="0" collapsed="false">
      <c r="A86" s="161"/>
      <c r="B86" s="162"/>
      <c r="C86" s="162"/>
      <c r="D86" s="162"/>
      <c r="E86" s="162"/>
      <c r="F86" s="162"/>
      <c r="G86" s="162"/>
    </row>
    <row r="92" customFormat="false" ht="12.75" hidden="false" customHeight="false" outlineLevel="0" collapsed="false">
      <c r="A92" s="23" t="s">
        <v>124</v>
      </c>
      <c r="B92" s="102"/>
      <c r="D92" s="52"/>
      <c r="E92" s="23" t="s">
        <v>125</v>
      </c>
      <c r="F92" s="125"/>
    </row>
    <row r="93" customFormat="false" ht="12.75" hidden="false" customHeight="false" outlineLevel="0" collapsed="false">
      <c r="A93" s="2" t="s">
        <v>126</v>
      </c>
      <c r="B93" s="25"/>
      <c r="D93" s="102"/>
      <c r="E93" s="24" t="s">
        <v>127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2" activeCellId="0" sqref="B2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7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8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9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4" t="s">
        <v>4</v>
      </c>
      <c r="C7" s="67" t="s">
        <v>319</v>
      </c>
      <c r="D7" s="67"/>
      <c r="E7" s="67"/>
      <c r="F7" s="67"/>
      <c r="G7" s="67"/>
      <c r="H7" s="67" t="s">
        <v>320</v>
      </c>
    </row>
    <row r="8" customFormat="false" ht="26.25" hidden="false" customHeight="false" outlineLevel="0" collapsed="false">
      <c r="B8" s="104"/>
      <c r="C8" s="7" t="s">
        <v>210</v>
      </c>
      <c r="D8" s="7" t="s">
        <v>321</v>
      </c>
      <c r="E8" s="7" t="s">
        <v>322</v>
      </c>
      <c r="F8" s="7" t="s">
        <v>439</v>
      </c>
      <c r="G8" s="7" t="s">
        <v>227</v>
      </c>
      <c r="H8" s="67"/>
    </row>
    <row r="9" customFormat="false" ht="12.75" hidden="false" customHeight="false" outlineLevel="0" collapsed="false">
      <c r="B9" s="163" t="s">
        <v>440</v>
      </c>
      <c r="C9" s="151" t="n">
        <f aca="false">C10+C11+C12+C15+C16+C19</f>
        <v>4667586</v>
      </c>
      <c r="D9" s="151" t="n">
        <f aca="false">D10+D11+D12+D15+D16+D19</f>
        <v>0</v>
      </c>
      <c r="E9" s="151" t="n">
        <f aca="false">E10+E11+E12+E15+E16+E19</f>
        <v>4667586</v>
      </c>
      <c r="F9" s="151" t="n">
        <v>1927874</v>
      </c>
      <c r="G9" s="151" t="n">
        <v>1875921</v>
      </c>
      <c r="H9" s="10" t="n">
        <f aca="false">E9-F9</f>
        <v>2739712</v>
      </c>
    </row>
    <row r="10" customFormat="false" ht="20.25" hidden="false" customHeight="true" outlineLevel="0" collapsed="false">
      <c r="B10" s="164" t="s">
        <v>441</v>
      </c>
      <c r="C10" s="151" t="n">
        <v>4667586</v>
      </c>
      <c r="D10" s="10" t="n">
        <v>0</v>
      </c>
      <c r="E10" s="12" t="n">
        <f aca="false">C10+D10</f>
        <v>4667586</v>
      </c>
      <c r="F10" s="12" t="n">
        <f aca="false">F9</f>
        <v>1927874</v>
      </c>
      <c r="G10" s="12" t="n">
        <f aca="false">G9</f>
        <v>1875921</v>
      </c>
      <c r="H10" s="12" t="n">
        <f aca="false">H9</f>
        <v>2739712</v>
      </c>
    </row>
    <row r="11" customFormat="false" ht="12.75" hidden="false" customHeight="false" outlineLevel="0" collapsed="false">
      <c r="B11" s="164" t="s">
        <v>442</v>
      </c>
      <c r="C11" s="151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4" t="s">
        <v>443</v>
      </c>
      <c r="C12" s="149" t="n">
        <f aca="false">SUM(C13:C14)</f>
        <v>0</v>
      </c>
      <c r="D12" s="149" t="n">
        <f aca="false">SUM(D13:D14)</f>
        <v>0</v>
      </c>
      <c r="E12" s="149" t="n">
        <f aca="false">SUM(E13:E14)</f>
        <v>0</v>
      </c>
      <c r="F12" s="149" t="n">
        <f aca="false">SUM(F13:F14)</f>
        <v>0</v>
      </c>
      <c r="G12" s="149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5" t="s">
        <v>444</v>
      </c>
      <c r="C13" s="151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5" t="s">
        <v>445</v>
      </c>
      <c r="C14" s="151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4" t="s">
        <v>446</v>
      </c>
      <c r="C15" s="151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4" t="s">
        <v>447</v>
      </c>
      <c r="C16" s="149" t="n">
        <f aca="false">C17+C18</f>
        <v>0</v>
      </c>
      <c r="D16" s="149" t="n">
        <f aca="false">D17+D18</f>
        <v>0</v>
      </c>
      <c r="E16" s="149" t="n">
        <f aca="false">E17+E18</f>
        <v>0</v>
      </c>
      <c r="F16" s="149" t="n">
        <f aca="false">F17+F18</f>
        <v>0</v>
      </c>
      <c r="G16" s="149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5" t="s">
        <v>448</v>
      </c>
      <c r="C17" s="151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5" t="s">
        <v>449</v>
      </c>
      <c r="C18" s="151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4" t="s">
        <v>450</v>
      </c>
      <c r="C19" s="151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4"/>
      <c r="C20" s="151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3" t="s">
        <v>451</v>
      </c>
      <c r="C21" s="151" t="n">
        <f aca="false">C22+C23+C24+C27+C28+C31</f>
        <v>0</v>
      </c>
      <c r="D21" s="151" t="n">
        <f aca="false">D22+D23+D24+D27+D28+D31</f>
        <v>0</v>
      </c>
      <c r="E21" s="151" t="n">
        <f aca="false">E22+E23+E24+E27+E28+E31</f>
        <v>0</v>
      </c>
      <c r="F21" s="151" t="n">
        <f aca="false">F22+F23+F24+F27+F28+F31</f>
        <v>0</v>
      </c>
      <c r="G21" s="151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4" t="s">
        <v>441</v>
      </c>
      <c r="C22" s="151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4" t="s">
        <v>442</v>
      </c>
      <c r="C23" s="151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4" t="s">
        <v>443</v>
      </c>
      <c r="C24" s="149" t="n">
        <f aca="false">SUM(C25:C26)</f>
        <v>0</v>
      </c>
      <c r="D24" s="149" t="n">
        <f aca="false">SUM(D25:D26)</f>
        <v>0</v>
      </c>
      <c r="E24" s="149" t="n">
        <f aca="false">SUM(E25:E26)</f>
        <v>0</v>
      </c>
      <c r="F24" s="149" t="n">
        <f aca="false">SUM(F25:F26)</f>
        <v>0</v>
      </c>
      <c r="G24" s="149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5" t="s">
        <v>444</v>
      </c>
      <c r="C25" s="151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5" t="s">
        <v>445</v>
      </c>
      <c r="C26" s="151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4" t="s">
        <v>446</v>
      </c>
      <c r="C27" s="151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4" t="s">
        <v>447</v>
      </c>
      <c r="C28" s="149" t="n">
        <f aca="false">C29+C30</f>
        <v>0</v>
      </c>
      <c r="D28" s="149" t="n">
        <f aca="false">D29+D30</f>
        <v>0</v>
      </c>
      <c r="E28" s="149" t="n">
        <f aca="false">E29+E30</f>
        <v>0</v>
      </c>
      <c r="F28" s="149" t="n">
        <f aca="false">F29+F30</f>
        <v>0</v>
      </c>
      <c r="G28" s="149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5" t="s">
        <v>448</v>
      </c>
      <c r="C29" s="151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5" t="s">
        <v>449</v>
      </c>
      <c r="C30" s="151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4" t="s">
        <v>450</v>
      </c>
      <c r="C31" s="151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3" t="s">
        <v>452</v>
      </c>
      <c r="C32" s="151" t="n">
        <f aca="false">C9</f>
        <v>4667586</v>
      </c>
      <c r="D32" s="151" t="n">
        <f aca="false">D9</f>
        <v>0</v>
      </c>
      <c r="E32" s="151" t="n">
        <f aca="false">E9</f>
        <v>4667586</v>
      </c>
      <c r="F32" s="151" t="n">
        <f aca="false">F9</f>
        <v>1927874</v>
      </c>
      <c r="G32" s="151" t="n">
        <f aca="false">G9</f>
        <v>1875921</v>
      </c>
      <c r="H32" s="151" t="n">
        <f aca="false">H9+H21</f>
        <v>2739712</v>
      </c>
    </row>
    <row r="33" customFormat="false" ht="13.5" hidden="false" customHeight="false" outlineLevel="0" collapsed="false">
      <c r="B33" s="166"/>
      <c r="C33" s="167"/>
      <c r="D33" s="168"/>
      <c r="E33" s="168"/>
      <c r="F33" s="168"/>
      <c r="G33" s="168"/>
      <c r="H33" s="168"/>
    </row>
    <row r="38" customFormat="false" ht="12.75" hidden="false" customHeight="false" outlineLevel="0" collapsed="false">
      <c r="B38" s="23" t="s">
        <v>124</v>
      </c>
      <c r="E38" s="125"/>
      <c r="F38" s="23" t="s">
        <v>125</v>
      </c>
      <c r="G38" s="125"/>
    </row>
    <row r="39" customFormat="false" ht="12.75" hidden="false" customHeight="false" outlineLevel="0" collapsed="false">
      <c r="B39" s="2" t="s">
        <v>126</v>
      </c>
      <c r="F39" s="2" t="s">
        <v>453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2-07-22T16:04:22Z</dcterms:modified>
  <cp:revision>0</cp:revision>
  <dc:subject/>
  <dc:title/>
</cp:coreProperties>
</file>