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.00000_-;\-* #,##0.000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90</xdr:row>
      <xdr:rowOff>152280</xdr:rowOff>
    </xdr:from>
    <xdr:to>
      <xdr:col>3</xdr:col>
      <xdr:colOff>906840</xdr:colOff>
      <xdr:row>96</xdr:row>
      <xdr:rowOff>85680</xdr:rowOff>
    </xdr:to>
    <xdr:sp>
      <xdr:nvSpPr>
        <xdr:cNvPr id="0" name="CuadroTexto 1"/>
        <xdr:cNvSpPr/>
      </xdr:nvSpPr>
      <xdr:spPr>
        <a:xfrm>
          <a:off x="2023920" y="16544880"/>
          <a:ext cx="39859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160</xdr:colOff>
      <xdr:row>90</xdr:row>
      <xdr:rowOff>123840</xdr:rowOff>
    </xdr:from>
    <xdr:to>
      <xdr:col>5</xdr:col>
      <xdr:colOff>584640</xdr:colOff>
      <xdr:row>96</xdr:row>
      <xdr:rowOff>56880</xdr:rowOff>
    </xdr:to>
    <xdr:sp>
      <xdr:nvSpPr>
        <xdr:cNvPr id="1" name="CuadroTexto 2"/>
        <xdr:cNvSpPr/>
      </xdr:nvSpPr>
      <xdr:spPr>
        <a:xfrm>
          <a:off x="6944760" y="16516440"/>
          <a:ext cx="39873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47</xdr:row>
      <xdr:rowOff>0</xdr:rowOff>
    </xdr:from>
    <xdr:to>
      <xdr:col>3</xdr:col>
      <xdr:colOff>585000</xdr:colOff>
      <xdr:row>52</xdr:row>
      <xdr:rowOff>75960</xdr:rowOff>
    </xdr:to>
    <xdr:sp>
      <xdr:nvSpPr>
        <xdr:cNvPr id="2" name="CuadroTexto 1"/>
        <xdr:cNvSpPr/>
      </xdr:nvSpPr>
      <xdr:spPr>
        <a:xfrm>
          <a:off x="875520" y="9105840"/>
          <a:ext cx="3997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46</xdr:row>
      <xdr:rowOff>133560</xdr:rowOff>
    </xdr:from>
    <xdr:to>
      <xdr:col>8</xdr:col>
      <xdr:colOff>413640</xdr:colOff>
      <xdr:row>52</xdr:row>
      <xdr:rowOff>47520</xdr:rowOff>
    </xdr:to>
    <xdr:sp>
      <xdr:nvSpPr>
        <xdr:cNvPr id="3" name="CuadroTexto 2"/>
        <xdr:cNvSpPr/>
      </xdr:nvSpPr>
      <xdr:spPr>
        <a:xfrm>
          <a:off x="5816880" y="9077400"/>
          <a:ext cx="3975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280</xdr:colOff>
      <xdr:row>28</xdr:row>
      <xdr:rowOff>37800</xdr:rowOff>
    </xdr:from>
    <xdr:to>
      <xdr:col>5</xdr:col>
      <xdr:colOff>795600</xdr:colOff>
      <xdr:row>32</xdr:row>
      <xdr:rowOff>162360</xdr:rowOff>
    </xdr:to>
    <xdr:sp>
      <xdr:nvSpPr>
        <xdr:cNvPr id="4" name="CuadroTexto 1"/>
        <xdr:cNvSpPr/>
      </xdr:nvSpPr>
      <xdr:spPr>
        <a:xfrm>
          <a:off x="2374560" y="6972120"/>
          <a:ext cx="39848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520</xdr:colOff>
      <xdr:row>28</xdr:row>
      <xdr:rowOff>9720</xdr:rowOff>
    </xdr:from>
    <xdr:to>
      <xdr:col>10</xdr:col>
      <xdr:colOff>493920</xdr:colOff>
      <xdr:row>32</xdr:row>
      <xdr:rowOff>142920</xdr:rowOff>
    </xdr:to>
    <xdr:sp>
      <xdr:nvSpPr>
        <xdr:cNvPr id="5" name="CuadroTexto 2"/>
        <xdr:cNvSpPr/>
      </xdr:nvSpPr>
      <xdr:spPr>
        <a:xfrm>
          <a:off x="7294680" y="6944040"/>
          <a:ext cx="39848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4</xdr:row>
      <xdr:rowOff>0</xdr:rowOff>
    </xdr:from>
    <xdr:to>
      <xdr:col>1</xdr:col>
      <xdr:colOff>3910320</xdr:colOff>
      <xdr:row>99</xdr:row>
      <xdr:rowOff>75960</xdr:rowOff>
    </xdr:to>
    <xdr:sp>
      <xdr:nvSpPr>
        <xdr:cNvPr id="6" name="CuadroTexto 3"/>
        <xdr:cNvSpPr/>
      </xdr:nvSpPr>
      <xdr:spPr>
        <a:xfrm>
          <a:off x="251280" y="17156520"/>
          <a:ext cx="4000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5040</xdr:colOff>
      <xdr:row>93</xdr:row>
      <xdr:rowOff>133560</xdr:rowOff>
    </xdr:from>
    <xdr:to>
      <xdr:col>4</xdr:col>
      <xdr:colOff>1420560</xdr:colOff>
      <xdr:row>99</xdr:row>
      <xdr:rowOff>47160</xdr:rowOff>
    </xdr:to>
    <xdr:sp>
      <xdr:nvSpPr>
        <xdr:cNvPr id="7" name="CuadroTexto 4"/>
        <xdr:cNvSpPr/>
      </xdr:nvSpPr>
      <xdr:spPr>
        <a:xfrm>
          <a:off x="5206680" y="17128080"/>
          <a:ext cx="3984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85</xdr:row>
      <xdr:rowOff>142920</xdr:rowOff>
    </xdr:from>
    <xdr:to>
      <xdr:col>3</xdr:col>
      <xdr:colOff>182160</xdr:colOff>
      <xdr:row>91</xdr:row>
      <xdr:rowOff>56880</xdr:rowOff>
    </xdr:to>
    <xdr:sp>
      <xdr:nvSpPr>
        <xdr:cNvPr id="8" name="CuadroTexto 1"/>
        <xdr:cNvSpPr/>
      </xdr:nvSpPr>
      <xdr:spPr>
        <a:xfrm>
          <a:off x="342360" y="17840520"/>
          <a:ext cx="39963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880</xdr:colOff>
      <xdr:row>85</xdr:row>
      <xdr:rowOff>114480</xdr:rowOff>
    </xdr:from>
    <xdr:to>
      <xdr:col>7</xdr:col>
      <xdr:colOff>795960</xdr:colOff>
      <xdr:row>91</xdr:row>
      <xdr:rowOff>28440</xdr:rowOff>
    </xdr:to>
    <xdr:sp>
      <xdr:nvSpPr>
        <xdr:cNvPr id="9" name="CuadroTexto 2"/>
        <xdr:cNvSpPr/>
      </xdr:nvSpPr>
      <xdr:spPr>
        <a:xfrm>
          <a:off x="5293440" y="17812080"/>
          <a:ext cx="39862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64</xdr:row>
      <xdr:rowOff>19080</xdr:rowOff>
    </xdr:from>
    <xdr:to>
      <xdr:col>3</xdr:col>
      <xdr:colOff>625320</xdr:colOff>
      <xdr:row>169</xdr:row>
      <xdr:rowOff>95760</xdr:rowOff>
    </xdr:to>
    <xdr:sp>
      <xdr:nvSpPr>
        <xdr:cNvPr id="10" name="CuadroTexto 1"/>
        <xdr:cNvSpPr/>
      </xdr:nvSpPr>
      <xdr:spPr>
        <a:xfrm>
          <a:off x="925200" y="27165240"/>
          <a:ext cx="3997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63</xdr:row>
      <xdr:rowOff>152640</xdr:rowOff>
    </xdr:from>
    <xdr:to>
      <xdr:col>8</xdr:col>
      <xdr:colOff>172800</xdr:colOff>
      <xdr:row>169</xdr:row>
      <xdr:rowOff>66600</xdr:rowOff>
    </xdr:to>
    <xdr:sp>
      <xdr:nvSpPr>
        <xdr:cNvPr id="11" name="CuadroTexto 2"/>
        <xdr:cNvSpPr/>
      </xdr:nvSpPr>
      <xdr:spPr>
        <a:xfrm>
          <a:off x="5877720" y="27136800"/>
          <a:ext cx="3986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5</xdr:row>
      <xdr:rowOff>133200</xdr:rowOff>
    </xdr:from>
    <xdr:to>
      <xdr:col>3</xdr:col>
      <xdr:colOff>342720</xdr:colOff>
      <xdr:row>41</xdr:row>
      <xdr:rowOff>47520</xdr:rowOff>
    </xdr:to>
    <xdr:sp>
      <xdr:nvSpPr>
        <xdr:cNvPr id="12" name="CuadroTexto 1"/>
        <xdr:cNvSpPr/>
      </xdr:nvSpPr>
      <xdr:spPr>
        <a:xfrm>
          <a:off x="391680" y="6172200"/>
          <a:ext cx="3996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35</xdr:row>
      <xdr:rowOff>104760</xdr:rowOff>
    </xdr:from>
    <xdr:to>
      <xdr:col>7</xdr:col>
      <xdr:colOff>755280</xdr:colOff>
      <xdr:row>41</xdr:row>
      <xdr:rowOff>19080</xdr:rowOff>
    </xdr:to>
    <xdr:sp>
      <xdr:nvSpPr>
        <xdr:cNvPr id="13" name="CuadroTexto 2"/>
        <xdr:cNvSpPr/>
      </xdr:nvSpPr>
      <xdr:spPr>
        <a:xfrm>
          <a:off x="4579560" y="6143760"/>
          <a:ext cx="3984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66240</xdr:rowOff>
    </xdr:from>
    <xdr:to>
      <xdr:col>1</xdr:col>
      <xdr:colOff>272520</xdr:colOff>
      <xdr:row>98</xdr:row>
      <xdr:rowOff>143280</xdr:rowOff>
    </xdr:to>
    <xdr:sp>
      <xdr:nvSpPr>
        <xdr:cNvPr id="14" name="CuadroTexto 1"/>
        <xdr:cNvSpPr/>
      </xdr:nvSpPr>
      <xdr:spPr>
        <a:xfrm>
          <a:off x="0" y="15725520"/>
          <a:ext cx="3997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93</xdr:row>
      <xdr:rowOff>37800</xdr:rowOff>
    </xdr:from>
    <xdr:to>
      <xdr:col>6</xdr:col>
      <xdr:colOff>505080</xdr:colOff>
      <xdr:row>98</xdr:row>
      <xdr:rowOff>114480</xdr:rowOff>
    </xdr:to>
    <xdr:sp>
      <xdr:nvSpPr>
        <xdr:cNvPr id="15" name="CuadroTexto 2"/>
        <xdr:cNvSpPr/>
      </xdr:nvSpPr>
      <xdr:spPr>
        <a:xfrm>
          <a:off x="4951800" y="15697080"/>
          <a:ext cx="3986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28440</xdr:rowOff>
    </xdr:from>
    <xdr:to>
      <xdr:col>2</xdr:col>
      <xdr:colOff>977040</xdr:colOff>
      <xdr:row>44</xdr:row>
      <xdr:rowOff>104760</xdr:rowOff>
    </xdr:to>
    <xdr:sp>
      <xdr:nvSpPr>
        <xdr:cNvPr id="16" name="CuadroTexto 1"/>
        <xdr:cNvSpPr/>
      </xdr:nvSpPr>
      <xdr:spPr>
        <a:xfrm>
          <a:off x="0" y="7048440"/>
          <a:ext cx="3997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39</xdr:row>
      <xdr:rowOff>0</xdr:rowOff>
    </xdr:from>
    <xdr:to>
      <xdr:col>7</xdr:col>
      <xdr:colOff>917280</xdr:colOff>
      <xdr:row>44</xdr:row>
      <xdr:rowOff>75960</xdr:rowOff>
    </xdr:to>
    <xdr:sp>
      <xdr:nvSpPr>
        <xdr:cNvPr id="17" name="CuadroTexto 2"/>
        <xdr:cNvSpPr/>
      </xdr:nvSpPr>
      <xdr:spPr>
        <a:xfrm>
          <a:off x="4952520" y="7020000"/>
          <a:ext cx="39859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86" activeCellId="0" sqref="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446846.39</v>
      </c>
      <c r="D9" s="12" t="n">
        <f aca="false">SUM(D10:D16)</f>
        <v>13209434</v>
      </c>
      <c r="E9" s="14" t="s">
        <v>12</v>
      </c>
      <c r="F9" s="12" t="n">
        <f aca="false">SUM(F10:F18)</f>
        <v>72086247</v>
      </c>
      <c r="G9" s="12" t="n">
        <f aca="false">SUM(G10:G18)</f>
        <v>9971906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3883191</v>
      </c>
      <c r="G10" s="12" t="n">
        <v>9847065.63</v>
      </c>
    </row>
    <row r="11" customFormat="false" ht="12.75" hidden="false" customHeight="false" outlineLevel="0" collapsed="false">
      <c r="B11" s="15" t="s">
        <v>15</v>
      </c>
      <c r="C11" s="12" t="n">
        <v>102446846.39</v>
      </c>
      <c r="D11" s="12" t="n">
        <v>1320943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203056</v>
      </c>
      <c r="G16" s="12" t="n">
        <v>124841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21839.93</v>
      </c>
      <c r="D17" s="12" t="n">
        <f aca="false">SUM(D18:D24)</f>
        <v>1149904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7266.78</v>
      </c>
      <c r="D20" s="12" t="n">
        <v>9490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749.12</v>
      </c>
      <c r="D24" s="12" t="n">
        <v>-0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716.81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8716.81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046177.71</v>
      </c>
      <c r="D37" s="12" t="n">
        <v>7985651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66726.17</v>
      </c>
      <c r="G38" s="12" t="n">
        <f aca="false">SUM(G39:G41)</f>
        <v>485897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66726.17</v>
      </c>
      <c r="G41" s="12" t="n">
        <v>485897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8723580.84</v>
      </c>
      <c r="D47" s="12" t="n">
        <f aca="false">D9+D17+D25+D31+D37+D38+D41</f>
        <v>22344990.91</v>
      </c>
      <c r="E47" s="11" t="s">
        <v>86</v>
      </c>
      <c r="F47" s="12" t="n">
        <f aca="false">F9+F19+F23+F26+F27+F31+F38+F42</f>
        <v>72552973.17</v>
      </c>
      <c r="G47" s="12" t="n">
        <f aca="false">G9+G19+G23+G26+G27+G31+G38+G42</f>
        <v>14830876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5023179</v>
      </c>
      <c r="D52" s="12" t="n">
        <v>14502317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9379676.04</v>
      </c>
      <c r="D53" s="12" t="n">
        <v>87671600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2552973.17</v>
      </c>
      <c r="G59" s="12" t="n">
        <f aca="false">G47+G57</f>
        <v>14830876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4492035.04</v>
      </c>
      <c r="D60" s="12" t="n">
        <f aca="false">SUM(D50:D58)</f>
        <v>232783959.3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3215615.88</v>
      </c>
      <c r="D62" s="12" t="n">
        <f aca="false">D47+D60</f>
        <v>255128950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4038157.45</v>
      </c>
      <c r="G63" s="12" t="n">
        <f aca="false">SUM(G64:G66)</f>
        <v>233959132.4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554062.45</v>
      </c>
      <c r="G64" s="12" t="n">
        <v>233475037.4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624485.82</v>
      </c>
      <c r="G68" s="12" t="n">
        <f aca="false">SUM(G69:G73)</f>
        <v>6338941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089464.25</v>
      </c>
      <c r="G69" s="12" t="n">
        <v>-12935505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35021.57</v>
      </c>
      <c r="G70" s="12" t="n">
        <v>19274446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0662643.27</v>
      </c>
      <c r="G79" s="12" t="n">
        <f aca="false">G63+G68+G75</f>
        <v>240298073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3215616.44</v>
      </c>
      <c r="G81" s="12" t="n">
        <f aca="false">G59+G79</f>
        <v>255128950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F84" s="23"/>
      <c r="G84" s="24"/>
    </row>
    <row r="85" customFormat="false" ht="12.75" hidden="false" customHeight="false" outlineLevel="0" collapsed="false">
      <c r="F85" s="25"/>
      <c r="G85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4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26</v>
      </c>
      <c r="C6" s="29" t="s">
        <v>127</v>
      </c>
      <c r="D6" s="29" t="s">
        <v>128</v>
      </c>
      <c r="E6" s="29" t="s">
        <v>129</v>
      </c>
      <c r="F6" s="29" t="s">
        <v>130</v>
      </c>
      <c r="G6" s="29" t="s">
        <v>131</v>
      </c>
      <c r="H6" s="29" t="s">
        <v>132</v>
      </c>
      <c r="I6" s="29" t="s">
        <v>133</v>
      </c>
    </row>
    <row r="7" customFormat="false" ht="13.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39</v>
      </c>
      <c r="H7" s="30" t="s">
        <v>140</v>
      </c>
      <c r="I7" s="30" t="s">
        <v>141</v>
      </c>
    </row>
    <row r="8" customFormat="fals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 t="n">
        <v>0</v>
      </c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 t="n">
        <v>0</v>
      </c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14830877</v>
      </c>
      <c r="D17" s="35" t="n">
        <v>0</v>
      </c>
      <c r="E17" s="35" t="n">
        <v>0</v>
      </c>
      <c r="F17" s="35" t="n">
        <v>0</v>
      </c>
      <c r="G17" s="36" t="n">
        <v>72552973.34</v>
      </c>
      <c r="H17" s="35" t="n">
        <v>0</v>
      </c>
      <c r="I17" s="35" t="n">
        <v>0</v>
      </c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2</v>
      </c>
      <c r="C19" s="32" t="n">
        <f aca="false">C8+C17</f>
        <v>14830877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72552973.34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f aca="false">C22+D22-E22+F22</f>
        <v>0</v>
      </c>
      <c r="H22" s="34" t="n">
        <v>0</v>
      </c>
      <c r="I22" s="34" t="n">
        <v>0</v>
      </c>
    </row>
    <row r="23" customFormat="false" ht="12.75" hidden="false" customHeight="true" outlineLevel="0" collapsed="false">
      <c r="B23" s="37" t="s">
        <v>15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f aca="false">C23+D23-E23+F23</f>
        <v>0</v>
      </c>
      <c r="H23" s="34" t="n">
        <v>0</v>
      </c>
      <c r="I23" s="34" t="n">
        <v>0</v>
      </c>
    </row>
    <row r="24" customFormat="false" ht="12.75" hidden="false" customHeight="true" outlineLevel="0" collapsed="false">
      <c r="B24" s="37" t="s">
        <v>15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f aca="false">C24+D24-E24+F24</f>
        <v>0</v>
      </c>
      <c r="H24" s="34" t="n">
        <v>0</v>
      </c>
      <c r="I24" s="34" t="n">
        <v>0</v>
      </c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f aca="false">C27+D27-E27+F27</f>
        <v>0</v>
      </c>
      <c r="H27" s="34" t="n">
        <v>0</v>
      </c>
      <c r="I27" s="34" t="n">
        <v>0</v>
      </c>
    </row>
    <row r="28" customFormat="false" ht="12.75" hidden="false" customHeight="true" outlineLevel="0" collapsed="false">
      <c r="B28" s="37" t="s">
        <v>159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f aca="false">C28+D28-E28+F28</f>
        <v>0</v>
      </c>
      <c r="H28" s="34" t="n">
        <v>0</v>
      </c>
      <c r="I28" s="34" t="n">
        <v>0</v>
      </c>
    </row>
    <row r="29" customFormat="false" ht="12.75" hidden="false" customHeight="true" outlineLevel="0" collapsed="false">
      <c r="B29" s="37" t="s">
        <v>16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f aca="false">C29+D29-E29+F29</f>
        <v>0</v>
      </c>
      <c r="H29" s="34" t="n">
        <v>0</v>
      </c>
      <c r="I29" s="34" t="n">
        <v>0</v>
      </c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3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5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tru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87</v>
      </c>
      <c r="H7" s="30" t="s">
        <v>140</v>
      </c>
      <c r="I7" s="30" t="s">
        <v>141</v>
      </c>
      <c r="J7" s="30" t="s">
        <v>188</v>
      </c>
      <c r="K7" s="30" t="s">
        <v>189</v>
      </c>
      <c r="L7" s="30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true" outlineLevel="0" collapsed="false">
      <c r="B15" s="58" t="s">
        <v>196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543755216</v>
      </c>
      <c r="D9" s="71" t="n">
        <f aca="false">SUM(D10:D12)</f>
        <v>395710573.01</v>
      </c>
      <c r="E9" s="71" t="n">
        <f aca="false">SUM(E10:E12)</f>
        <v>395710573.01</v>
      </c>
    </row>
    <row r="10" customFormat="false" ht="12.75" hidden="false" customHeight="false" outlineLevel="0" collapsed="false">
      <c r="B10" s="72" t="s">
        <v>209</v>
      </c>
      <c r="C10" s="73" t="n">
        <v>543755216</v>
      </c>
      <c r="D10" s="73" t="n">
        <v>393255762.14</v>
      </c>
      <c r="E10" s="73" t="n">
        <v>393255762.14</v>
      </c>
    </row>
    <row r="11" customFormat="false" ht="12.75" hidden="false" customHeight="false" outlineLevel="0" collapsed="false">
      <c r="B11" s="72" t="s">
        <v>210</v>
      </c>
      <c r="C11" s="73" t="n">
        <v>0</v>
      </c>
      <c r="D11" s="73" t="n">
        <v>2454810.87</v>
      </c>
      <c r="E11" s="73" t="n">
        <v>2454810.87</v>
      </c>
    </row>
    <row r="12" customFormat="fals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543755216</v>
      </c>
      <c r="D14" s="71" t="n">
        <f aca="false">SUM(D15:D16)</f>
        <v>363250159.43</v>
      </c>
      <c r="E14" s="71" t="n">
        <f aca="false">SUM(E15:E16)</f>
        <v>363250159.43</v>
      </c>
    </row>
    <row r="15" customFormat="false" ht="12.75" hidden="false" customHeight="false" outlineLevel="0" collapsed="false">
      <c r="B15" s="72" t="s">
        <v>213</v>
      </c>
      <c r="C15" s="73" t="n">
        <v>543755216</v>
      </c>
      <c r="D15" s="73" t="n">
        <v>362299201.43</v>
      </c>
      <c r="E15" s="73" t="n">
        <v>362299201.43</v>
      </c>
    </row>
    <row r="16" customFormat="false" ht="12.75" hidden="false" customHeight="false" outlineLevel="0" collapsed="false">
      <c r="B16" s="72" t="s">
        <v>214</v>
      </c>
      <c r="C16" s="73" t="n">
        <v>0</v>
      </c>
      <c r="D16" s="73" t="n">
        <v>950958</v>
      </c>
      <c r="E16" s="73" t="n">
        <v>950958</v>
      </c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32460413.58</v>
      </c>
      <c r="E22" s="70" t="n">
        <f aca="false">E9-E14+E18</f>
        <v>32460413.58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32460413.58</v>
      </c>
      <c r="E24" s="70" t="n">
        <f aca="false">E22-E12</f>
        <v>32460413.58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32460413.58</v>
      </c>
      <c r="E26" s="71" t="n">
        <f aca="false">E24-E18</f>
        <v>32460413.58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73"/>
      <c r="D32" s="74"/>
      <c r="E32" s="74"/>
    </row>
    <row r="33" customFormat="false" ht="12.75" hidden="false" customHeight="false" outlineLevel="0" collapsed="false">
      <c r="B33" s="72" t="s">
        <v>226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27</v>
      </c>
      <c r="C35" s="71" t="n">
        <f aca="false">C26-C31</f>
        <v>0</v>
      </c>
      <c r="D35" s="71" t="n">
        <f aca="false">D26-D31</f>
        <v>32460413.58</v>
      </c>
      <c r="E35" s="71" t="n">
        <f aca="false">E26-E31</f>
        <v>32460413.58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1</v>
      </c>
      <c r="C38" s="85" t="s">
        <v>228</v>
      </c>
      <c r="D38" s="86" t="s">
        <v>204</v>
      </c>
      <c r="E38" s="87" t="s">
        <v>205</v>
      </c>
    </row>
    <row r="39" customFormat="false" ht="13.5" hidden="false" customHeight="false" outlineLevel="0" collapsed="false">
      <c r="B39" s="79"/>
      <c r="C39" s="85"/>
      <c r="D39" s="86"/>
      <c r="E39" s="88" t="s">
        <v>223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29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0</v>
      </c>
      <c r="C42" s="90"/>
      <c r="D42" s="94"/>
      <c r="E42" s="94"/>
    </row>
    <row r="43" customFormat="false" ht="12.75" hidden="false" customHeight="false" outlineLevel="0" collapsed="false">
      <c r="B43" s="93" t="s">
        <v>231</v>
      </c>
      <c r="C43" s="90"/>
      <c r="D43" s="94"/>
      <c r="E43" s="94"/>
    </row>
    <row r="44" customFormat="false" ht="12.75" hidden="false" customHeight="false" outlineLevel="0" collapsed="false">
      <c r="B44" s="91" t="s">
        <v>232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3</v>
      </c>
      <c r="C45" s="90"/>
      <c r="D45" s="94"/>
      <c r="E45" s="94"/>
    </row>
    <row r="46" customFormat="false" ht="12.75" hidden="false" customHeight="false" outlineLevel="0" collapsed="false">
      <c r="B46" s="93" t="s">
        <v>234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35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1</v>
      </c>
      <c r="C51" s="87" t="s">
        <v>203</v>
      </c>
      <c r="D51" s="86" t="s">
        <v>204</v>
      </c>
      <c r="E51" s="87" t="s">
        <v>205</v>
      </c>
    </row>
    <row r="52" customFormat="false" ht="13.5" hidden="false" customHeight="false" outlineLevel="0" collapsed="false">
      <c r="B52" s="79"/>
      <c r="C52" s="88" t="s">
        <v>222</v>
      </c>
      <c r="D52" s="86"/>
      <c r="E52" s="88" t="s">
        <v>223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36</v>
      </c>
      <c r="C54" s="90" t="n">
        <f aca="false">C10</f>
        <v>543755216</v>
      </c>
      <c r="D54" s="94" t="n">
        <f aca="false">D10</f>
        <v>393255762.14</v>
      </c>
      <c r="E54" s="94" t="n">
        <f aca="false">E10</f>
        <v>393255762.14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37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0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3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3</v>
      </c>
      <c r="C60" s="90" t="n">
        <f aca="false">C15</f>
        <v>543755216</v>
      </c>
      <c r="D60" s="90" t="n">
        <f aca="false">D15</f>
        <v>362299201.43</v>
      </c>
      <c r="E60" s="90" t="n">
        <f aca="false">E15</f>
        <v>362299201.43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16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38</v>
      </c>
      <c r="C64" s="92" t="n">
        <f aca="false">C54+C56-C60+C62</f>
        <v>0</v>
      </c>
      <c r="D64" s="91" t="n">
        <f aca="false">D54+D56-D60+D62</f>
        <v>30956560.71</v>
      </c>
      <c r="E64" s="91" t="n">
        <f aca="false">E54+E56-E60+E62</f>
        <v>30956560.71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39</v>
      </c>
      <c r="C66" s="92" t="n">
        <f aca="false">C64-C56</f>
        <v>0</v>
      </c>
      <c r="D66" s="91" t="n">
        <f aca="false">D64-D56</f>
        <v>30956560.71</v>
      </c>
      <c r="E66" s="91" t="n">
        <f aca="false">E64-E56</f>
        <v>30956560.71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1</v>
      </c>
      <c r="C69" s="85" t="s">
        <v>228</v>
      </c>
      <c r="D69" s="86" t="s">
        <v>204</v>
      </c>
      <c r="E69" s="87" t="s">
        <v>205</v>
      </c>
    </row>
    <row r="70" customFormat="false" ht="13.5" hidden="false" customHeight="false" outlineLevel="0" collapsed="false">
      <c r="B70" s="79"/>
      <c r="C70" s="85"/>
      <c r="D70" s="86"/>
      <c r="E70" s="88" t="s">
        <v>223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0</v>
      </c>
      <c r="C72" s="90" t="n">
        <f aca="false">C11</f>
        <v>0</v>
      </c>
      <c r="D72" s="94" t="n">
        <f aca="false">D11</f>
        <v>2454810.87</v>
      </c>
      <c r="E72" s="94" t="n">
        <f aca="false">E11</f>
        <v>2454810.87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0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1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4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1</v>
      </c>
      <c r="C78" s="90" t="n">
        <f aca="false">C16</f>
        <v>0</v>
      </c>
      <c r="D78" s="90" t="n">
        <f aca="false">D16</f>
        <v>950958</v>
      </c>
      <c r="E78" s="90" t="n">
        <f aca="false">E16</f>
        <v>950958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17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2</v>
      </c>
      <c r="C82" s="92" t="n">
        <f aca="false">C72+C74-C78+C80</f>
        <v>0</v>
      </c>
      <c r="D82" s="91" t="n">
        <f aca="false">D72+D74-D78+D80</f>
        <v>1503852.87</v>
      </c>
      <c r="E82" s="91" t="n">
        <f aca="false">E72+E74-E78+E80</f>
        <v>1503852.87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3</v>
      </c>
      <c r="C84" s="92" t="n">
        <f aca="false">C82-C74</f>
        <v>0</v>
      </c>
      <c r="D84" s="91" t="n">
        <f aca="false">D82-D74</f>
        <v>1503852.87</v>
      </c>
      <c r="E84" s="91" t="n">
        <f aca="false">E82-E74</f>
        <v>1503852.87</v>
      </c>
    </row>
    <row r="85" customFormat="false" ht="13.5" hidden="false" customHeight="false" outlineLevel="0" collapsed="false">
      <c r="B85" s="95"/>
      <c r="C85" s="96"/>
      <c r="D85" s="95"/>
      <c r="E85" s="9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D38" activeCellId="0" sqref="D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45</v>
      </c>
      <c r="D6" s="105"/>
      <c r="E6" s="105"/>
      <c r="F6" s="105"/>
      <c r="G6" s="105"/>
      <c r="H6" s="105" t="s">
        <v>246</v>
      </c>
    </row>
    <row r="7" customFormat="false" ht="12.75" hidden="false" customHeight="true" outlineLevel="0" collapsed="false">
      <c r="B7" s="106" t="s">
        <v>221</v>
      </c>
      <c r="C7" s="105" t="s">
        <v>247</v>
      </c>
      <c r="D7" s="68" t="s">
        <v>248</v>
      </c>
      <c r="E7" s="105" t="s">
        <v>249</v>
      </c>
      <c r="F7" s="105" t="s">
        <v>204</v>
      </c>
      <c r="G7" s="105" t="s">
        <v>250</v>
      </c>
      <c r="H7" s="105"/>
    </row>
    <row r="8" customFormat="false" ht="13.5" hidden="false" customHeight="false" outlineLevel="0" collapsed="false">
      <c r="B8" s="107" t="s">
        <v>134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1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2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3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54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55</v>
      </c>
      <c r="C13" s="108" t="n">
        <v>0</v>
      </c>
      <c r="D13" s="108" t="n">
        <v>3162674.8</v>
      </c>
      <c r="E13" s="108" t="n">
        <f aca="false">C13+D13</f>
        <v>3162674.8</v>
      </c>
      <c r="F13" s="108" t="n">
        <v>3162674.8</v>
      </c>
      <c r="G13" s="108" t="n">
        <v>3162674.8</v>
      </c>
      <c r="H13" s="108" t="n">
        <f aca="false">G13-C13</f>
        <v>3162674.8</v>
      </c>
      <c r="I13" s="110"/>
    </row>
    <row r="14" customFormat="false" ht="12.75" hidden="false" customHeight="false" outlineLevel="0" collapsed="false">
      <c r="B14" s="98" t="s">
        <v>256</v>
      </c>
      <c r="C14" s="108" t="n">
        <v>0</v>
      </c>
      <c r="D14" s="108" t="n">
        <v>251313.76</v>
      </c>
      <c r="E14" s="108" t="n">
        <f aca="false">C14+D14</f>
        <v>251313.76</v>
      </c>
      <c r="F14" s="108" t="n">
        <v>251313.69</v>
      </c>
      <c r="G14" s="108" t="n">
        <v>251313.69</v>
      </c>
      <c r="H14" s="108" t="n">
        <f aca="false">G14-C14</f>
        <v>251313.69</v>
      </c>
      <c r="I14" s="110"/>
    </row>
    <row r="15" customFormat="false" ht="12.75" hidden="false" customHeight="false" outlineLevel="0" collapsed="false">
      <c r="B15" s="98" t="s">
        <v>257</v>
      </c>
      <c r="C15" s="108"/>
      <c r="D15" s="108"/>
      <c r="E15" s="108" t="n">
        <f aca="false">C15+D15</f>
        <v>0</v>
      </c>
      <c r="F15" s="108"/>
      <c r="G15" s="108"/>
      <c r="H15" s="108" t="n">
        <f aca="false">G15-C15</f>
        <v>0</v>
      </c>
      <c r="I15" s="110"/>
    </row>
    <row r="16" customFormat="false" ht="12.75" hidden="false" customHeight="false" outlineLevel="0" collapsed="false">
      <c r="B16" s="98" t="s">
        <v>258</v>
      </c>
      <c r="C16" s="108" t="n">
        <v>29130489</v>
      </c>
      <c r="D16" s="108" t="n">
        <v>0</v>
      </c>
      <c r="E16" s="108" t="n">
        <f aca="false">C16+D16</f>
        <v>29130489</v>
      </c>
      <c r="F16" s="108" t="n">
        <v>20480265</v>
      </c>
      <c r="G16" s="108" t="n">
        <v>20480265</v>
      </c>
      <c r="H16" s="108" t="n">
        <f aca="false">G16-C16</f>
        <v>-8650224</v>
      </c>
      <c r="I16" s="110"/>
    </row>
    <row r="17" customFormat="false" ht="25.5" hidden="false" customHeight="false" outlineLevel="0" collapsed="false">
      <c r="B17" s="102" t="s">
        <v>259</v>
      </c>
      <c r="C17" s="108" t="n">
        <f aca="false">SUM(C18:C28)</f>
        <v>0</v>
      </c>
      <c r="D17" s="111" t="n">
        <f aca="false">SUM(D18:D28)</f>
        <v>0</v>
      </c>
      <c r="E17" s="111" t="n">
        <f aca="false">SUM(E18:E28)</f>
        <v>0</v>
      </c>
      <c r="F17" s="111" t="n">
        <f aca="false">SUM(F18:F28)</f>
        <v>0</v>
      </c>
      <c r="G17" s="111" t="n">
        <f aca="false">SUM(G18:G28)</f>
        <v>0</v>
      </c>
      <c r="H17" s="111" t="n">
        <f aca="false">SUM(H18:H28)</f>
        <v>0</v>
      </c>
      <c r="I17" s="110"/>
    </row>
    <row r="18" customFormat="false" ht="12.75" hidden="false" customHeight="false" outlineLevel="0" collapsed="false">
      <c r="B18" s="112" t="s">
        <v>260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  <c r="I18" s="110"/>
    </row>
    <row r="19" customFormat="false" ht="12.75" hidden="false" customHeight="false" outlineLevel="0" collapsed="false">
      <c r="B19" s="112" t="s">
        <v>261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2" t="s">
        <v>262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2" t="s">
        <v>263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2" t="s">
        <v>264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3" t="s">
        <v>265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3" t="s">
        <v>266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2" t="s">
        <v>267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2" t="s">
        <v>268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2" t="s">
        <v>269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3" t="s">
        <v>270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1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2" t="s">
        <v>272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2" t="s">
        <v>273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2" t="s">
        <v>274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3" t="s">
        <v>275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2" t="s">
        <v>276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77</v>
      </c>
      <c r="C35" s="108"/>
      <c r="D35" s="109"/>
      <c r="E35" s="108" t="n">
        <f aca="false">C35+D35</f>
        <v>0</v>
      </c>
      <c r="F35" s="109"/>
      <c r="G35" s="109"/>
      <c r="H35" s="108" t="n">
        <f aca="false">G35-C35</f>
        <v>0</v>
      </c>
    </row>
    <row r="36" customFormat="false" ht="12.75" hidden="false" customHeight="false" outlineLevel="0" collapsed="false">
      <c r="B36" s="98" t="s">
        <v>278</v>
      </c>
      <c r="C36" s="90" t="n">
        <f aca="false">C37</f>
        <v>514624727</v>
      </c>
      <c r="D36" s="90" t="n">
        <f aca="false">D37</f>
        <v>0</v>
      </c>
      <c r="E36" s="90" t="n">
        <f aca="false">E37</f>
        <v>514624727</v>
      </c>
      <c r="F36" s="90" t="n">
        <f aca="false">F37</f>
        <v>369361508.65</v>
      </c>
      <c r="G36" s="90" t="n">
        <f aca="false">G37</f>
        <v>369361508.65</v>
      </c>
      <c r="H36" s="90" t="n">
        <f aca="false">H37</f>
        <v>-145263218.35</v>
      </c>
      <c r="I36" s="110"/>
    </row>
    <row r="37" customFormat="false" ht="12.75" hidden="false" customHeight="false" outlineLevel="0" collapsed="false">
      <c r="B37" s="112" t="s">
        <v>279</v>
      </c>
      <c r="C37" s="90" t="n">
        <v>514624727</v>
      </c>
      <c r="D37" s="90" t="n">
        <v>0</v>
      </c>
      <c r="E37" s="90" t="n">
        <f aca="false">C37+D37</f>
        <v>514624727</v>
      </c>
      <c r="F37" s="90" t="n">
        <v>369361508.65</v>
      </c>
      <c r="G37" s="90" t="n">
        <v>369361508.65</v>
      </c>
      <c r="H37" s="90" t="n">
        <f aca="false">G37-C37</f>
        <v>-145263218.35</v>
      </c>
      <c r="I37" s="110"/>
    </row>
    <row r="38" customFormat="false" ht="12.75" hidden="false" customHeight="false" outlineLevel="0" collapsed="false">
      <c r="B38" s="98" t="s">
        <v>280</v>
      </c>
      <c r="C38" s="90" t="n">
        <f aca="false">C39+C40</f>
        <v>0</v>
      </c>
      <c r="D38" s="90" t="n">
        <f aca="false">D39+D40</f>
        <v>0</v>
      </c>
      <c r="E38" s="90" t="n">
        <f aca="false">E39+E40</f>
        <v>0</v>
      </c>
      <c r="F38" s="90" t="n">
        <f aca="false">F39+F40</f>
        <v>0</v>
      </c>
      <c r="G38" s="90" t="n">
        <f aca="false">G39+G40</f>
        <v>0</v>
      </c>
      <c r="H38" s="90" t="n">
        <f aca="false">H39+H40</f>
        <v>0</v>
      </c>
      <c r="I38" s="110"/>
    </row>
    <row r="39" customFormat="false" ht="12.75" hidden="false" customHeight="false" outlineLevel="0" collapsed="false">
      <c r="B39" s="112" t="s">
        <v>281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2" t="s">
        <v>282</v>
      </c>
      <c r="C40" s="108"/>
      <c r="D40" s="109"/>
      <c r="E40" s="108" t="n">
        <f aca="false">C40+D40</f>
        <v>0</v>
      </c>
      <c r="F40" s="109"/>
      <c r="G40" s="109"/>
      <c r="H40" s="108" t="n">
        <f aca="false">G40-C40</f>
        <v>0</v>
      </c>
    </row>
    <row r="41" customFormat="false" ht="12.75" hidden="false" customHeight="false" outlineLevel="0" collapsed="false">
      <c r="B41" s="114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70" t="s">
        <v>283</v>
      </c>
      <c r="C42" s="115" t="n">
        <f aca="false">C10+C11+C12+C13+C14+C15+C16+C17+C29+C35+C36+C38</f>
        <v>543755216</v>
      </c>
      <c r="D42" s="91" t="n">
        <f aca="false">D10+D11+D12+D13+D14+D15+D16+D17+D29+D35+D36+D38</f>
        <v>3413988.56</v>
      </c>
      <c r="E42" s="91" t="n">
        <f aca="false">E10+E11+E12+E13+E14+E15+E16+E17+E29+E35+E36+E38</f>
        <v>547169204.56</v>
      </c>
      <c r="F42" s="91" t="n">
        <f aca="false">F10+F11+F12+F13+F14+F15+F16+F17+F29+F35+F36+F38</f>
        <v>393255762.14</v>
      </c>
      <c r="G42" s="91" t="n">
        <f aca="false">G10+G11+G12+G13+G14+G15+G16+G17+G29+G35+G36+G38</f>
        <v>393255762.14</v>
      </c>
      <c r="H42" s="91" t="n">
        <f aca="false">H10+H11+H12+H13+H14+H15+H16+H17+H29+H35+H36+H38</f>
        <v>-150499453.86</v>
      </c>
    </row>
    <row r="43" customFormat="false" ht="12.75" hidden="false" customHeight="false" outlineLevel="0" collapsed="false">
      <c r="B43" s="94"/>
      <c r="C43" s="108"/>
      <c r="D43" s="94"/>
      <c r="E43" s="94"/>
      <c r="F43" s="94"/>
      <c r="G43" s="94"/>
      <c r="H43" s="94"/>
    </row>
    <row r="44" customFormat="false" ht="25.5" hidden="false" customHeight="false" outlineLevel="0" collapsed="false">
      <c r="B44" s="70" t="s">
        <v>284</v>
      </c>
      <c r="C44" s="116"/>
      <c r="D44" s="117"/>
      <c r="E44" s="117"/>
      <c r="F44" s="117"/>
      <c r="G44" s="117"/>
      <c r="H44" s="90"/>
    </row>
    <row r="45" customFormat="false" ht="12.75" hidden="false" customHeight="false" outlineLevel="0" collapsed="false">
      <c r="B45" s="114"/>
      <c r="C45" s="108"/>
      <c r="D45" s="90"/>
      <c r="E45" s="90"/>
      <c r="F45" s="90"/>
      <c r="G45" s="90"/>
      <c r="H45" s="90"/>
    </row>
    <row r="46" customFormat="false" ht="12.75" hidden="false" customHeight="false" outlineLevel="0" collapsed="false">
      <c r="B46" s="91" t="s">
        <v>285</v>
      </c>
      <c r="C46" s="108"/>
      <c r="D46" s="90"/>
      <c r="E46" s="90"/>
      <c r="F46" s="90"/>
      <c r="G46" s="90"/>
      <c r="H46" s="90"/>
    </row>
    <row r="47" customFormat="false" ht="12.75" hidden="false" customHeight="false" outlineLevel="0" collapsed="false">
      <c r="B47" s="98" t="s">
        <v>286</v>
      </c>
      <c r="C47" s="108" t="n">
        <f aca="false">SUM(C48:C55)</f>
        <v>0</v>
      </c>
      <c r="D47" s="90" t="n">
        <f aca="false">SUM(D48:D55)</f>
        <v>3271793.87</v>
      </c>
      <c r="E47" s="90" t="n">
        <f aca="false">SUM(E48:E55)</f>
        <v>3271793.87</v>
      </c>
      <c r="F47" s="90" t="n">
        <f aca="false">SUM(F48:F55)</f>
        <v>2454810.87</v>
      </c>
      <c r="G47" s="90" t="n">
        <f aca="false">SUM(G48:G55)</f>
        <v>2454810.87</v>
      </c>
      <c r="H47" s="90" t="n">
        <f aca="false">SUM(H48:H55)</f>
        <v>2454810.87</v>
      </c>
      <c r="I47" s="103"/>
    </row>
    <row r="48" customFormat="false" ht="25.5" hidden="false" customHeight="false" outlineLevel="0" collapsed="false">
      <c r="B48" s="113" t="s">
        <v>287</v>
      </c>
      <c r="C48" s="108"/>
      <c r="D48" s="90"/>
      <c r="E48" s="90" t="n">
        <f aca="false">C48+D48</f>
        <v>0</v>
      </c>
      <c r="F48" s="90"/>
      <c r="G48" s="90"/>
      <c r="H48" s="90" t="n">
        <f aca="false">G48-C48</f>
        <v>0</v>
      </c>
      <c r="I48" s="103"/>
    </row>
    <row r="49" customFormat="false" ht="25.5" hidden="false" customHeight="false" outlineLevel="0" collapsed="false">
      <c r="B49" s="113" t="s">
        <v>288</v>
      </c>
      <c r="C49" s="108"/>
      <c r="D49" s="90"/>
      <c r="E49" s="90" t="n">
        <f aca="false">C49+D49</f>
        <v>0</v>
      </c>
      <c r="F49" s="90"/>
      <c r="G49" s="90"/>
      <c r="H49" s="90" t="n">
        <f aca="false">G49-C49</f>
        <v>0</v>
      </c>
      <c r="I49" s="103"/>
    </row>
    <row r="50" customFormat="false" ht="25.5" hidden="false" customHeight="false" outlineLevel="0" collapsed="false">
      <c r="B50" s="113" t="s">
        <v>289</v>
      </c>
      <c r="C50" s="108"/>
      <c r="D50" s="90"/>
      <c r="E50" s="90" t="n">
        <f aca="false">C50+D50</f>
        <v>0</v>
      </c>
      <c r="F50" s="90"/>
      <c r="G50" s="90"/>
      <c r="H50" s="90" t="n">
        <f aca="false">G50-C50</f>
        <v>0</v>
      </c>
      <c r="I50" s="103"/>
    </row>
    <row r="51" customFormat="false" ht="38.25" hidden="false" customHeight="false" outlineLevel="0" collapsed="false">
      <c r="B51" s="113" t="s">
        <v>290</v>
      </c>
      <c r="C51" s="108"/>
      <c r="D51" s="90"/>
      <c r="E51" s="90" t="n">
        <f aca="false">C51+D51</f>
        <v>0</v>
      </c>
      <c r="F51" s="90"/>
      <c r="G51" s="90"/>
      <c r="H51" s="90" t="n">
        <f aca="false">G51-C51</f>
        <v>0</v>
      </c>
      <c r="I51" s="103"/>
    </row>
    <row r="52" customFormat="false" ht="12.75" hidden="false" customHeight="false" outlineLevel="0" collapsed="false">
      <c r="B52" s="113" t="s">
        <v>291</v>
      </c>
      <c r="C52" s="108" t="n">
        <v>0</v>
      </c>
      <c r="D52" s="90" t="n">
        <v>3271793.87</v>
      </c>
      <c r="E52" s="90" t="n">
        <f aca="false">C52+D52</f>
        <v>3271793.87</v>
      </c>
      <c r="F52" s="90" t="n">
        <v>2454810.87</v>
      </c>
      <c r="G52" s="90" t="n">
        <v>2454810.87</v>
      </c>
      <c r="H52" s="90" t="n">
        <f aca="false">G52-C52</f>
        <v>2454810.87</v>
      </c>
      <c r="I52" s="103"/>
    </row>
    <row r="53" customFormat="false" ht="25.5" hidden="false" customHeight="false" outlineLevel="0" collapsed="false">
      <c r="B53" s="113" t="s">
        <v>292</v>
      </c>
      <c r="C53" s="108"/>
      <c r="D53" s="90"/>
      <c r="E53" s="90" t="n">
        <f aca="false">C53+D53</f>
        <v>0</v>
      </c>
      <c r="F53" s="90"/>
      <c r="G53" s="90"/>
      <c r="H53" s="90" t="n">
        <f aca="false">G53-C53</f>
        <v>0</v>
      </c>
      <c r="I53" s="103"/>
    </row>
    <row r="54" customFormat="false" ht="25.5" hidden="false" customHeight="false" outlineLevel="0" collapsed="false">
      <c r="B54" s="113" t="s">
        <v>293</v>
      </c>
      <c r="C54" s="108"/>
      <c r="D54" s="90"/>
      <c r="E54" s="90" t="n">
        <f aca="false">C54+D54</f>
        <v>0</v>
      </c>
      <c r="F54" s="90"/>
      <c r="G54" s="90"/>
      <c r="H54" s="90" t="n">
        <f aca="false">G54-C54</f>
        <v>0</v>
      </c>
      <c r="I54" s="103"/>
    </row>
    <row r="55" customFormat="false" ht="25.5" hidden="false" customHeight="false" outlineLevel="0" collapsed="false">
      <c r="B55" s="113" t="s">
        <v>294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  <c r="I55" s="103"/>
    </row>
    <row r="56" customFormat="false" ht="12.75" hidden="false" customHeight="false" outlineLevel="0" collapsed="false">
      <c r="B56" s="102" t="s">
        <v>295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  <c r="I56" s="103"/>
    </row>
    <row r="57" customFormat="false" ht="12.75" hidden="false" customHeight="false" outlineLevel="0" collapsed="false">
      <c r="B57" s="113" t="s">
        <v>296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  <c r="I57" s="103"/>
    </row>
    <row r="58" customFormat="false" ht="12.75" hidden="false" customHeight="false" outlineLevel="0" collapsed="false">
      <c r="B58" s="113" t="s">
        <v>297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  <c r="I58" s="103"/>
    </row>
    <row r="59" customFormat="false" ht="12.75" hidden="false" customHeight="false" outlineLevel="0" collapsed="false">
      <c r="B59" s="113" t="s">
        <v>298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  <c r="I59" s="103"/>
    </row>
    <row r="60" customFormat="false" ht="12.75" hidden="false" customHeight="false" outlineLevel="0" collapsed="false">
      <c r="B60" s="113" t="s">
        <v>299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0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3" t="s">
        <v>301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3" t="s">
        <v>302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3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18" t="s">
        <v>304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  <c r="I65" s="110"/>
    </row>
    <row r="66" customFormat="false" ht="12.75" hidden="false" customHeight="false" outlineLevel="0" collapsed="false">
      <c r="B66" s="114"/>
      <c r="C66" s="108"/>
      <c r="D66" s="121"/>
      <c r="E66" s="108"/>
      <c r="F66" s="121"/>
      <c r="G66" s="121"/>
      <c r="H66" s="108"/>
      <c r="I66" s="110"/>
    </row>
    <row r="67" customFormat="false" ht="25.5" hidden="false" customHeight="false" outlineLevel="0" collapsed="false">
      <c r="B67" s="70" t="s">
        <v>305</v>
      </c>
      <c r="C67" s="92" t="n">
        <f aca="false">C47+C56+C61+C64+C65</f>
        <v>0</v>
      </c>
      <c r="D67" s="92" t="n">
        <f aca="false">D47+D56+D61+D64+D65</f>
        <v>3271793.87</v>
      </c>
      <c r="E67" s="92" t="n">
        <f aca="false">E47+E56+E61+E64+E65</f>
        <v>3271793.87</v>
      </c>
      <c r="F67" s="92" t="n">
        <f aca="false">F47+F56+F61+F64+F65</f>
        <v>2454810.87</v>
      </c>
      <c r="G67" s="92" t="n">
        <f aca="false">G47+G56+G61+G64+G65</f>
        <v>2454810.87</v>
      </c>
      <c r="H67" s="92" t="n">
        <f aca="false">H47+H56+H61+H64+H65</f>
        <v>2454810.87</v>
      </c>
      <c r="I67" s="110"/>
      <c r="J67" s="103"/>
    </row>
    <row r="68" customFormat="false" ht="12.75" hidden="false" customHeight="false" outlineLevel="0" collapsed="false">
      <c r="B68" s="122"/>
      <c r="C68" s="90"/>
      <c r="D68" s="90"/>
      <c r="E68" s="90"/>
      <c r="F68" s="90"/>
      <c r="G68" s="90"/>
      <c r="H68" s="90"/>
      <c r="I68" s="110"/>
      <c r="J68" s="103"/>
    </row>
    <row r="69" customFormat="false" ht="25.5" hidden="false" customHeight="false" outlineLevel="0" collapsed="false">
      <c r="B69" s="70" t="s">
        <v>306</v>
      </c>
      <c r="C69" s="92" t="n">
        <f aca="false">C70</f>
        <v>0</v>
      </c>
      <c r="D69" s="92" t="n">
        <f aca="false">D70</f>
        <v>0</v>
      </c>
      <c r="E69" s="92" t="n">
        <f aca="false">E70</f>
        <v>0</v>
      </c>
      <c r="F69" s="92" t="n">
        <f aca="false">F70</f>
        <v>0</v>
      </c>
      <c r="G69" s="92" t="n">
        <f aca="false">G70</f>
        <v>0</v>
      </c>
      <c r="H69" s="92" t="n">
        <f aca="false">H70</f>
        <v>0</v>
      </c>
      <c r="I69" s="110"/>
      <c r="J69" s="103"/>
    </row>
    <row r="70" customFormat="false" ht="12.75" hidden="false" customHeight="false" outlineLevel="0" collapsed="false">
      <c r="B70" s="122" t="s">
        <v>307</v>
      </c>
      <c r="C70" s="90"/>
      <c r="D70" s="90"/>
      <c r="E70" s="90" t="n">
        <f aca="false">C70+D70</f>
        <v>0</v>
      </c>
      <c r="F70" s="90"/>
      <c r="G70" s="90"/>
      <c r="H70" s="90" t="n">
        <f aca="false">G70-C70</f>
        <v>0</v>
      </c>
      <c r="I70" s="110"/>
      <c r="J70" s="103"/>
    </row>
    <row r="71" customFormat="false" ht="12.75" hidden="false" customHeight="false" outlineLevel="0" collapsed="false">
      <c r="B71" s="122"/>
      <c r="C71" s="90"/>
      <c r="D71" s="90"/>
      <c r="E71" s="90"/>
      <c r="F71" s="90"/>
      <c r="G71" s="90"/>
      <c r="H71" s="90"/>
      <c r="I71" s="110"/>
      <c r="J71" s="103"/>
    </row>
    <row r="72" customFormat="false" ht="12.75" hidden="false" customHeight="false" outlineLevel="0" collapsed="false">
      <c r="B72" s="70" t="s">
        <v>308</v>
      </c>
      <c r="C72" s="92" t="n">
        <f aca="false">C42+C67+C69</f>
        <v>543755216</v>
      </c>
      <c r="D72" s="92" t="n">
        <f aca="false">D42+D67+D69</f>
        <v>6685782.43</v>
      </c>
      <c r="E72" s="92" t="n">
        <f aca="false">E42+E67+E69</f>
        <v>550440998.43</v>
      </c>
      <c r="F72" s="92" t="n">
        <f aca="false">F42+F67+F69</f>
        <v>395710573.01</v>
      </c>
      <c r="G72" s="92" t="n">
        <f aca="false">G42+G67+G69</f>
        <v>395710573.01</v>
      </c>
      <c r="H72" s="92" t="n">
        <f aca="false">H42+H67+H69</f>
        <v>-148044642.99</v>
      </c>
      <c r="I72" s="110"/>
      <c r="J72" s="103"/>
    </row>
    <row r="73" customFormat="false" ht="12.75" hidden="false" customHeight="false" outlineLevel="0" collapsed="false">
      <c r="B73" s="122"/>
      <c r="C73" s="90"/>
      <c r="D73" s="90"/>
      <c r="E73" s="90"/>
      <c r="F73" s="90"/>
      <c r="G73" s="90"/>
      <c r="H73" s="90"/>
      <c r="I73" s="110"/>
      <c r="J73" s="103"/>
    </row>
    <row r="74" customFormat="false" ht="12.75" hidden="false" customHeight="false" outlineLevel="0" collapsed="false">
      <c r="B74" s="70" t="s">
        <v>309</v>
      </c>
      <c r="C74" s="90"/>
      <c r="D74" s="90"/>
      <c r="E74" s="90"/>
      <c r="F74" s="90"/>
      <c r="G74" s="90"/>
      <c r="H74" s="90"/>
      <c r="I74" s="110"/>
      <c r="J74" s="103"/>
    </row>
    <row r="75" customFormat="false" ht="25.5" hidden="false" customHeight="false" outlineLevel="0" collapsed="false">
      <c r="B75" s="122" t="s">
        <v>310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  <c r="I75" s="110"/>
    </row>
    <row r="76" customFormat="false" ht="25.5" hidden="false" customHeight="false" outlineLevel="0" collapsed="false">
      <c r="B76" s="122" t="s">
        <v>311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  <c r="I76" s="110"/>
    </row>
    <row r="77" customFormat="false" ht="25.5" hidden="false" customHeight="false" outlineLevel="0" collapsed="false">
      <c r="B77" s="70" t="s">
        <v>312</v>
      </c>
      <c r="C77" s="115" t="n">
        <f aca="false">SUM(C75:C76)</f>
        <v>0</v>
      </c>
      <c r="D77" s="115" t="n">
        <f aca="false">SUM(D75:D76)</f>
        <v>0</v>
      </c>
      <c r="E77" s="115" t="n">
        <f aca="false">SUM(E75:E76)</f>
        <v>0</v>
      </c>
      <c r="F77" s="115" t="n">
        <f aca="false">SUM(F75:F76)</f>
        <v>0</v>
      </c>
      <c r="G77" s="115" t="n">
        <f aca="false">SUM(G75:G76)</f>
        <v>0</v>
      </c>
      <c r="H77" s="115" t="n">
        <f aca="false">SUM(H75:H76)</f>
        <v>0</v>
      </c>
      <c r="I77" s="110"/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K14" activeCellId="0" sqref="K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15</v>
      </c>
      <c r="E7" s="105"/>
      <c r="F7" s="105"/>
      <c r="G7" s="105"/>
      <c r="H7" s="105"/>
      <c r="I7" s="105" t="s">
        <v>316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6" t="s">
        <v>206</v>
      </c>
      <c r="E9" s="69" t="s">
        <v>317</v>
      </c>
      <c r="F9" s="126" t="s">
        <v>318</v>
      </c>
      <c r="G9" s="126" t="s">
        <v>204</v>
      </c>
      <c r="H9" s="126" t="s">
        <v>207</v>
      </c>
      <c r="I9" s="105"/>
    </row>
    <row r="10" customFormat="false" ht="12.75" hidden="false" customHeight="false" outlineLevel="0" collapsed="false">
      <c r="B10" s="127" t="s">
        <v>319</v>
      </c>
      <c r="C10" s="128"/>
      <c r="D10" s="129" t="n">
        <f aca="false">D11+D19+D29+D39+D49+D59+D72+D76+D63</f>
        <v>543755216</v>
      </c>
      <c r="E10" s="129" t="n">
        <f aca="false">E11+E19+E29+E39+E49+E59+E72+E76+E63</f>
        <v>3413988.56</v>
      </c>
      <c r="F10" s="129" t="n">
        <f aca="false">F11+F19+F29+F39+F49+F59+F72+F76+F63</f>
        <v>547169204.56</v>
      </c>
      <c r="G10" s="129" t="n">
        <f aca="false">G11+G19+G29+G39+G49+G59+G72+G76+G63</f>
        <v>362299201.43</v>
      </c>
      <c r="H10" s="129" t="n">
        <f aca="false">H11+H19+H29+H39+H49+H59+H72+H76+H63</f>
        <v>362299201.43</v>
      </c>
      <c r="I10" s="129" t="n">
        <f aca="false">I11+I19+I29+I39+I49+I59+I72+I76+I63</f>
        <v>184870003.13</v>
      </c>
    </row>
    <row r="11" customFormat="false" ht="12.75" hidden="false" customHeight="false" outlineLevel="0" collapsed="false">
      <c r="B11" s="130" t="s">
        <v>320</v>
      </c>
      <c r="C11" s="131"/>
      <c r="D11" s="111" t="n">
        <f aca="false">SUM(D12:D18)</f>
        <v>482935413</v>
      </c>
      <c r="E11" s="111" t="n">
        <f aca="false">SUM(E12:E18)</f>
        <v>0</v>
      </c>
      <c r="F11" s="111" t="n">
        <f aca="false">SUM(F12:F18)</f>
        <v>482935413</v>
      </c>
      <c r="G11" s="111" t="n">
        <f aca="false">SUM(G12:G18)</f>
        <v>338378653.9</v>
      </c>
      <c r="H11" s="111" t="n">
        <f aca="false">SUM(H12:H18)</f>
        <v>338378653.9</v>
      </c>
      <c r="I11" s="111" t="n">
        <f aca="false">SUM(I12:I18)</f>
        <v>144556759.1</v>
      </c>
    </row>
    <row r="12" customFormat="false" ht="12.75" hidden="false" customHeight="false" outlineLevel="0" collapsed="false">
      <c r="B12" s="132" t="s">
        <v>321</v>
      </c>
      <c r="C12" s="133"/>
      <c r="D12" s="111" t="n">
        <v>195753162</v>
      </c>
      <c r="E12" s="108" t="n">
        <v>0</v>
      </c>
      <c r="F12" s="108" t="n">
        <f aca="false">D12+E12</f>
        <v>195753162</v>
      </c>
      <c r="G12" s="108" t="n">
        <v>146489147.99</v>
      </c>
      <c r="H12" s="108" t="n">
        <v>146489147.99</v>
      </c>
      <c r="I12" s="108" t="n">
        <f aca="false">F12-G12</f>
        <v>49264014.01</v>
      </c>
    </row>
    <row r="13" customFormat="false" ht="12.75" hidden="false" customHeight="false" outlineLevel="0" collapsed="false">
      <c r="B13" s="132" t="s">
        <v>322</v>
      </c>
      <c r="C13" s="133"/>
      <c r="D13" s="111" t="n">
        <v>5645184</v>
      </c>
      <c r="E13" s="108" t="n">
        <v>0</v>
      </c>
      <c r="F13" s="108" t="n">
        <f aca="false">D13+E13</f>
        <v>5645184</v>
      </c>
      <c r="G13" s="108" t="n">
        <v>4645759.39</v>
      </c>
      <c r="H13" s="108" t="n">
        <v>4645759.39</v>
      </c>
      <c r="I13" s="108" t="n">
        <f aca="false">F13-G13</f>
        <v>999424.61</v>
      </c>
    </row>
    <row r="14" customFormat="false" ht="12.75" hidden="false" customHeight="false" outlineLevel="0" collapsed="false">
      <c r="B14" s="132" t="s">
        <v>323</v>
      </c>
      <c r="C14" s="133"/>
      <c r="D14" s="111" t="n">
        <v>100476854</v>
      </c>
      <c r="E14" s="108" t="n">
        <v>1015511.14</v>
      </c>
      <c r="F14" s="108" t="n">
        <f aca="false">D14+E14</f>
        <v>101492365.14</v>
      </c>
      <c r="G14" s="108" t="n">
        <v>70034600.81</v>
      </c>
      <c r="H14" s="108" t="n">
        <v>70034600.81</v>
      </c>
      <c r="I14" s="108" t="n">
        <f aca="false">F14-G14</f>
        <v>31457764.33</v>
      </c>
    </row>
    <row r="15" customFormat="false" ht="12.75" hidden="false" customHeight="false" outlineLevel="0" collapsed="false">
      <c r="B15" s="132" t="s">
        <v>324</v>
      </c>
      <c r="C15" s="133"/>
      <c r="D15" s="111" t="n">
        <v>44072745</v>
      </c>
      <c r="E15" s="108" t="n">
        <v>10472698.6</v>
      </c>
      <c r="F15" s="108" t="n">
        <f aca="false">D15+E15</f>
        <v>54545443.6</v>
      </c>
      <c r="G15" s="108" t="n">
        <v>33311316.92</v>
      </c>
      <c r="H15" s="108" t="n">
        <v>33311316.92</v>
      </c>
      <c r="I15" s="108" t="n">
        <f aca="false">F15-G15</f>
        <v>21234126.68</v>
      </c>
    </row>
    <row r="16" customFormat="false" ht="12.75" hidden="false" customHeight="false" outlineLevel="0" collapsed="false">
      <c r="B16" s="132" t="s">
        <v>325</v>
      </c>
      <c r="C16" s="133"/>
      <c r="D16" s="111" t="n">
        <v>113355755</v>
      </c>
      <c r="E16" s="108" t="n">
        <v>-11488209.74</v>
      </c>
      <c r="F16" s="108" t="n">
        <f aca="false">D16+E16</f>
        <v>101867545.26</v>
      </c>
      <c r="G16" s="108" t="n">
        <v>66521445.4</v>
      </c>
      <c r="H16" s="108" t="n">
        <v>66521445.4</v>
      </c>
      <c r="I16" s="108" t="n">
        <f aca="false">F16-G16</f>
        <v>35346099.86</v>
      </c>
    </row>
    <row r="17" customFormat="false" ht="12.75" hidden="false" customHeight="false" outlineLevel="0" collapsed="false">
      <c r="B17" s="132" t="s">
        <v>326</v>
      </c>
      <c r="C17" s="133"/>
      <c r="D17" s="111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2" t="s">
        <v>327</v>
      </c>
      <c r="C18" s="133"/>
      <c r="D18" s="111" t="n">
        <v>23631713</v>
      </c>
      <c r="E18" s="108" t="n">
        <v>0</v>
      </c>
      <c r="F18" s="108" t="n">
        <f aca="false">D18+E18</f>
        <v>23631713</v>
      </c>
      <c r="G18" s="108" t="n">
        <v>17376383.39</v>
      </c>
      <c r="H18" s="108" t="n">
        <v>17376383.39</v>
      </c>
      <c r="I18" s="108" t="n">
        <f aca="false">F18-G18</f>
        <v>6255329.61</v>
      </c>
    </row>
    <row r="19" customFormat="false" ht="12.75" hidden="false" customHeight="false" outlineLevel="0" collapsed="false">
      <c r="B19" s="130" t="s">
        <v>328</v>
      </c>
      <c r="C19" s="131"/>
      <c r="D19" s="111" t="n">
        <f aca="false">SUM(D20:D28)</f>
        <v>8968534</v>
      </c>
      <c r="E19" s="111" t="n">
        <f aca="false">SUM(E20:E28)</f>
        <v>408781.7</v>
      </c>
      <c r="F19" s="111" t="n">
        <f aca="false">SUM(F20:F28)</f>
        <v>9377315.7</v>
      </c>
      <c r="G19" s="111" t="n">
        <f aca="false">SUM(G20:G28)</f>
        <v>4423759.12</v>
      </c>
      <c r="H19" s="111" t="n">
        <f aca="false">SUM(H20:H28)</f>
        <v>4423759.12</v>
      </c>
      <c r="I19" s="111" t="n">
        <f aca="false">SUM(I20:I28)</f>
        <v>4953556.58</v>
      </c>
    </row>
    <row r="20" customFormat="false" ht="12.75" hidden="false" customHeight="false" outlineLevel="0" collapsed="false">
      <c r="B20" s="132" t="s">
        <v>329</v>
      </c>
      <c r="C20" s="133"/>
      <c r="D20" s="111" t="n">
        <v>4136389</v>
      </c>
      <c r="E20" s="108" t="n">
        <v>-521732.04</v>
      </c>
      <c r="F20" s="111" t="n">
        <f aca="false">D20+E20</f>
        <v>3614656.96</v>
      </c>
      <c r="G20" s="108" t="n">
        <v>1368799.14</v>
      </c>
      <c r="H20" s="108" t="n">
        <v>1368799.14</v>
      </c>
      <c r="I20" s="108" t="n">
        <f aca="false">F20-G20</f>
        <v>2245857.82</v>
      </c>
    </row>
    <row r="21" customFormat="false" ht="12.75" hidden="false" customHeight="false" outlineLevel="0" collapsed="false">
      <c r="B21" s="132" t="s">
        <v>330</v>
      </c>
      <c r="C21" s="133"/>
      <c r="D21" s="111" t="n">
        <v>512774</v>
      </c>
      <c r="E21" s="108" t="n">
        <v>160933.01</v>
      </c>
      <c r="F21" s="111" t="n">
        <f aca="false">D21+E21</f>
        <v>673707.01</v>
      </c>
      <c r="G21" s="108" t="n">
        <v>579720.78</v>
      </c>
      <c r="H21" s="108" t="n">
        <v>579720.78</v>
      </c>
      <c r="I21" s="108" t="n">
        <f aca="false">F21-G21</f>
        <v>93986.23</v>
      </c>
    </row>
    <row r="22" customFormat="false" ht="12.75" hidden="false" customHeight="false" outlineLevel="0" collapsed="false">
      <c r="B22" s="132" t="s">
        <v>331</v>
      </c>
      <c r="C22" s="133"/>
      <c r="D22" s="111" t="n">
        <v>0</v>
      </c>
      <c r="E22" s="108" t="n">
        <v>1179</v>
      </c>
      <c r="F22" s="111" t="n">
        <f aca="false">D22+E22</f>
        <v>1179</v>
      </c>
      <c r="G22" s="108" t="n">
        <v>1179</v>
      </c>
      <c r="H22" s="108" t="n">
        <v>1179</v>
      </c>
      <c r="I22" s="108" t="n">
        <f aca="false">F22-G22</f>
        <v>0</v>
      </c>
    </row>
    <row r="23" customFormat="false" ht="12.75" hidden="false" customHeight="false" outlineLevel="0" collapsed="false">
      <c r="B23" s="132" t="s">
        <v>332</v>
      </c>
      <c r="C23" s="133"/>
      <c r="D23" s="111" t="n">
        <v>1586918</v>
      </c>
      <c r="E23" s="108" t="n">
        <v>39205.44</v>
      </c>
      <c r="F23" s="111" t="n">
        <f aca="false">D23+E23</f>
        <v>1626123.44</v>
      </c>
      <c r="G23" s="108" t="n">
        <v>458970.4</v>
      </c>
      <c r="H23" s="108" t="n">
        <v>458970.4</v>
      </c>
      <c r="I23" s="108" t="n">
        <f aca="false">F23-G23</f>
        <v>1167153.04</v>
      </c>
    </row>
    <row r="24" customFormat="false" ht="12.75" hidden="false" customHeight="false" outlineLevel="0" collapsed="false">
      <c r="B24" s="132" t="s">
        <v>333</v>
      </c>
      <c r="C24" s="133"/>
      <c r="D24" s="111" t="n">
        <v>565216</v>
      </c>
      <c r="E24" s="108" t="n">
        <v>309669.15</v>
      </c>
      <c r="F24" s="111" t="n">
        <f aca="false">D24+E24</f>
        <v>874885.15</v>
      </c>
      <c r="G24" s="108" t="n">
        <v>714348.25</v>
      </c>
      <c r="H24" s="108" t="n">
        <v>714348.25</v>
      </c>
      <c r="I24" s="108" t="n">
        <f aca="false">F24-G24</f>
        <v>160536.9</v>
      </c>
    </row>
    <row r="25" customFormat="false" ht="12.75" hidden="false" customHeight="false" outlineLevel="0" collapsed="false">
      <c r="B25" s="132" t="s">
        <v>334</v>
      </c>
      <c r="C25" s="133"/>
      <c r="D25" s="111" t="n">
        <v>390319</v>
      </c>
      <c r="E25" s="108" t="n">
        <v>405779.08</v>
      </c>
      <c r="F25" s="111" t="n">
        <f aca="false">D25+E25</f>
        <v>796098.08</v>
      </c>
      <c r="G25" s="108" t="n">
        <v>761660.3</v>
      </c>
      <c r="H25" s="108" t="n">
        <v>761660.3</v>
      </c>
      <c r="I25" s="108" t="n">
        <f aca="false">F25-G25</f>
        <v>34437.78</v>
      </c>
    </row>
    <row r="26" customFormat="false" ht="12.75" hidden="false" customHeight="false" outlineLevel="0" collapsed="false">
      <c r="B26" s="132" t="s">
        <v>335</v>
      </c>
      <c r="C26" s="133"/>
      <c r="D26" s="111" t="n">
        <v>880716</v>
      </c>
      <c r="E26" s="108" t="n">
        <v>-194745.77</v>
      </c>
      <c r="F26" s="111" t="n">
        <f aca="false">D26+E26</f>
        <v>685970.23</v>
      </c>
      <c r="G26" s="108" t="n">
        <v>144751.99</v>
      </c>
      <c r="H26" s="108" t="n">
        <v>144751.99</v>
      </c>
      <c r="I26" s="108" t="n">
        <f aca="false">F26-G26</f>
        <v>541218.24</v>
      </c>
    </row>
    <row r="27" customFormat="false" ht="12.75" hidden="false" customHeight="false" outlineLevel="0" collapsed="false">
      <c r="B27" s="132" t="s">
        <v>336</v>
      </c>
      <c r="C27" s="133"/>
      <c r="D27" s="111"/>
      <c r="E27" s="108"/>
      <c r="F27" s="111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2" t="s">
        <v>337</v>
      </c>
      <c r="C28" s="133"/>
      <c r="D28" s="111" t="n">
        <v>896202</v>
      </c>
      <c r="E28" s="108" t="n">
        <v>208493.83</v>
      </c>
      <c r="F28" s="111" t="n">
        <f aca="false">D28+E28</f>
        <v>1104695.83</v>
      </c>
      <c r="G28" s="108" t="n">
        <v>394329.26</v>
      </c>
      <c r="H28" s="108" t="n">
        <v>394329.26</v>
      </c>
      <c r="I28" s="108" t="n">
        <f aca="false">F28-G28</f>
        <v>710366.57</v>
      </c>
    </row>
    <row r="29" customFormat="false" ht="12.75" hidden="false" customHeight="false" outlineLevel="0" collapsed="false">
      <c r="B29" s="130" t="s">
        <v>338</v>
      </c>
      <c r="C29" s="131"/>
      <c r="D29" s="111" t="n">
        <f aca="false">SUM(D30:D38)</f>
        <v>44664539</v>
      </c>
      <c r="E29" s="111" t="n">
        <f aca="false">SUM(E30:E38)</f>
        <v>3427282.56</v>
      </c>
      <c r="F29" s="111" t="n">
        <f aca="false">SUM(F30:F38)</f>
        <v>48091821.56</v>
      </c>
      <c r="G29" s="111" t="n">
        <f aca="false">SUM(G30:G38)</f>
        <v>16977888</v>
      </c>
      <c r="H29" s="111" t="n">
        <f aca="false">SUM(H30:H38)</f>
        <v>16977888</v>
      </c>
      <c r="I29" s="111" t="n">
        <f aca="false">SUM(I30:I38)</f>
        <v>31113933.56</v>
      </c>
    </row>
    <row r="30" customFormat="false" ht="12.75" hidden="false" customHeight="false" outlineLevel="0" collapsed="false">
      <c r="B30" s="132" t="s">
        <v>339</v>
      </c>
      <c r="C30" s="133"/>
      <c r="D30" s="111" t="n">
        <v>5252960</v>
      </c>
      <c r="E30" s="108" t="n">
        <v>-374207.38</v>
      </c>
      <c r="F30" s="111" t="n">
        <f aca="false">D30+E30</f>
        <v>4878752.62</v>
      </c>
      <c r="G30" s="108" t="n">
        <v>4378548.2</v>
      </c>
      <c r="H30" s="108" t="n">
        <v>4378548.2</v>
      </c>
      <c r="I30" s="108" t="n">
        <f aca="false">F30-G30</f>
        <v>500204.42</v>
      </c>
    </row>
    <row r="31" customFormat="false" ht="12.75" hidden="false" customHeight="false" outlineLevel="0" collapsed="false">
      <c r="B31" s="132" t="s">
        <v>340</v>
      </c>
      <c r="C31" s="133"/>
      <c r="D31" s="111" t="n">
        <v>1539774</v>
      </c>
      <c r="E31" s="108" t="n">
        <v>-917712.95</v>
      </c>
      <c r="F31" s="111" t="n">
        <f aca="false">D31+E31</f>
        <v>622061.05</v>
      </c>
      <c r="G31" s="108" t="n">
        <v>563862.06</v>
      </c>
      <c r="H31" s="108" t="n">
        <v>563862.06</v>
      </c>
      <c r="I31" s="108" t="n">
        <f aca="false">F31-G31</f>
        <v>58198.99</v>
      </c>
    </row>
    <row r="32" customFormat="false" ht="12.75" hidden="false" customHeight="false" outlineLevel="0" collapsed="false">
      <c r="B32" s="132" t="s">
        <v>341</v>
      </c>
      <c r="C32" s="133"/>
      <c r="D32" s="111" t="n">
        <v>2490656</v>
      </c>
      <c r="E32" s="108" t="n">
        <v>-1666744.97</v>
      </c>
      <c r="F32" s="111" t="n">
        <f aca="false">D32+E32</f>
        <v>823911.03</v>
      </c>
      <c r="G32" s="108" t="n">
        <v>555851.56</v>
      </c>
      <c r="H32" s="108" t="n">
        <v>555851.56</v>
      </c>
      <c r="I32" s="108" t="n">
        <f aca="false">F32-G32</f>
        <v>268059.47</v>
      </c>
    </row>
    <row r="33" customFormat="false" ht="12.75" hidden="false" customHeight="false" outlineLevel="0" collapsed="false">
      <c r="B33" s="132" t="s">
        <v>342</v>
      </c>
      <c r="C33" s="133"/>
      <c r="D33" s="111" t="n">
        <v>47681</v>
      </c>
      <c r="E33" s="108" t="n">
        <v>127710.92</v>
      </c>
      <c r="F33" s="111" t="n">
        <f aca="false">D33+E33</f>
        <v>175391.92</v>
      </c>
      <c r="G33" s="108" t="n">
        <v>142206.11</v>
      </c>
      <c r="H33" s="108" t="n">
        <v>142206.11</v>
      </c>
      <c r="I33" s="108" t="n">
        <f aca="false">F33-G33</f>
        <v>33185.81</v>
      </c>
    </row>
    <row r="34" customFormat="false" ht="12.75" hidden="false" customHeight="false" outlineLevel="0" collapsed="false">
      <c r="B34" s="132" t="s">
        <v>343</v>
      </c>
      <c r="C34" s="133"/>
      <c r="D34" s="111" t="n">
        <v>26544955</v>
      </c>
      <c r="E34" s="108" t="n">
        <v>3026537.25</v>
      </c>
      <c r="F34" s="111" t="n">
        <f aca="false">D34+E34</f>
        <v>29571492.25</v>
      </c>
      <c r="G34" s="108" t="n">
        <v>3128814.17</v>
      </c>
      <c r="H34" s="108" t="n">
        <v>3128814.17</v>
      </c>
      <c r="I34" s="108" t="n">
        <f aca="false">F34-G34</f>
        <v>26442678.08</v>
      </c>
    </row>
    <row r="35" customFormat="false" ht="12.75" hidden="false" customHeight="false" outlineLevel="0" collapsed="false">
      <c r="B35" s="132" t="s">
        <v>344</v>
      </c>
      <c r="C35" s="133"/>
      <c r="D35" s="111" t="n">
        <v>266026</v>
      </c>
      <c r="E35" s="108" t="n">
        <v>-237635.98</v>
      </c>
      <c r="F35" s="111" t="n">
        <f aca="false">D35+E35</f>
        <v>28390.02</v>
      </c>
      <c r="G35" s="108" t="n">
        <v>0</v>
      </c>
      <c r="H35" s="108" t="n">
        <v>0</v>
      </c>
      <c r="I35" s="108" t="n">
        <f aca="false">F35-G35</f>
        <v>28390.02</v>
      </c>
    </row>
    <row r="36" customFormat="false" ht="12.75" hidden="false" customHeight="false" outlineLevel="0" collapsed="false">
      <c r="B36" s="132" t="s">
        <v>345</v>
      </c>
      <c r="C36" s="133"/>
      <c r="D36" s="111" t="n">
        <v>31927</v>
      </c>
      <c r="E36" s="108" t="n">
        <v>214233.33</v>
      </c>
      <c r="F36" s="111" t="n">
        <f aca="false">D36+E36</f>
        <v>246160.33</v>
      </c>
      <c r="G36" s="108" t="n">
        <v>241827.36</v>
      </c>
      <c r="H36" s="108" t="n">
        <v>241827.36</v>
      </c>
      <c r="I36" s="108" t="n">
        <f aca="false">F36-G36</f>
        <v>4332.97</v>
      </c>
    </row>
    <row r="37" customFormat="false" ht="12.75" hidden="false" customHeight="false" outlineLevel="0" collapsed="false">
      <c r="B37" s="132" t="s">
        <v>346</v>
      </c>
      <c r="C37" s="133"/>
      <c r="D37" s="111" t="n">
        <v>127526</v>
      </c>
      <c r="E37" s="108" t="n">
        <v>-72143.2</v>
      </c>
      <c r="F37" s="111" t="n">
        <f aca="false">D37+E37</f>
        <v>55382.8</v>
      </c>
      <c r="G37" s="108" t="n">
        <v>34041.7</v>
      </c>
      <c r="H37" s="108" t="n">
        <v>34041.7</v>
      </c>
      <c r="I37" s="108" t="n">
        <f aca="false">F37-G37</f>
        <v>21341.1</v>
      </c>
    </row>
    <row r="38" customFormat="false" ht="12.75" hidden="false" customHeight="false" outlineLevel="0" collapsed="false">
      <c r="B38" s="132" t="s">
        <v>347</v>
      </c>
      <c r="C38" s="133"/>
      <c r="D38" s="111" t="n">
        <v>8363034</v>
      </c>
      <c r="E38" s="108" t="n">
        <v>3327245.54</v>
      </c>
      <c r="F38" s="111" t="n">
        <f aca="false">D38+E38</f>
        <v>11690279.54</v>
      </c>
      <c r="G38" s="108" t="n">
        <v>7932736.84</v>
      </c>
      <c r="H38" s="108" t="n">
        <v>7932736.84</v>
      </c>
      <c r="I38" s="108" t="n">
        <f aca="false">F38-G38</f>
        <v>3757542.7</v>
      </c>
    </row>
    <row r="39" customFormat="false" ht="25.5" hidden="false" customHeight="true" outlineLevel="0" collapsed="false">
      <c r="B39" s="134" t="s">
        <v>348</v>
      </c>
      <c r="C39" s="134"/>
      <c r="D39" s="111" t="n">
        <f aca="false">SUM(D40:D48)</f>
        <v>1400000</v>
      </c>
      <c r="E39" s="111" t="n">
        <f aca="false">SUM(E40:E48)</f>
        <v>-422075.7</v>
      </c>
      <c r="F39" s="111" t="n">
        <f aca="false">SUM(F40:F48)</f>
        <v>977924.3</v>
      </c>
      <c r="G39" s="111" t="n">
        <f aca="false">SUM(G40:G48)</f>
        <v>889849.74</v>
      </c>
      <c r="H39" s="111" t="n">
        <f aca="false">SUM(H40:H48)</f>
        <v>889849.74</v>
      </c>
      <c r="I39" s="111" t="n">
        <f aca="false">SUM(I40:I48)</f>
        <v>88074.5600000001</v>
      </c>
    </row>
    <row r="40" customFormat="false" ht="12.75" hidden="false" customHeight="false" outlineLevel="0" collapsed="false">
      <c r="B40" s="132" t="s">
        <v>349</v>
      </c>
      <c r="C40" s="133"/>
      <c r="D40" s="111"/>
      <c r="E40" s="108"/>
      <c r="F40" s="111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2" t="s">
        <v>350</v>
      </c>
      <c r="C41" s="133"/>
      <c r="D41" s="111"/>
      <c r="E41" s="108"/>
      <c r="F41" s="111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2" t="s">
        <v>351</v>
      </c>
      <c r="C42" s="133"/>
      <c r="D42" s="111"/>
      <c r="E42" s="108"/>
      <c r="F42" s="111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2" t="s">
        <v>352</v>
      </c>
      <c r="C43" s="133"/>
      <c r="D43" s="111" t="n">
        <v>1400000</v>
      </c>
      <c r="E43" s="108" t="n">
        <v>-422075.7</v>
      </c>
      <c r="F43" s="111" t="n">
        <f aca="false">D43+E43</f>
        <v>977924.3</v>
      </c>
      <c r="G43" s="108" t="n">
        <v>889849.74</v>
      </c>
      <c r="H43" s="108" t="n">
        <v>889849.74</v>
      </c>
      <c r="I43" s="108" t="n">
        <f aca="false">F43-G43</f>
        <v>88074.5600000001</v>
      </c>
    </row>
    <row r="44" customFormat="false" ht="12.75" hidden="false" customHeight="false" outlineLevel="0" collapsed="false">
      <c r="B44" s="132" t="s">
        <v>353</v>
      </c>
      <c r="C44" s="133"/>
      <c r="D44" s="111"/>
      <c r="E44" s="108"/>
      <c r="F44" s="111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2" t="s">
        <v>354</v>
      </c>
      <c r="C45" s="133"/>
      <c r="D45" s="111"/>
      <c r="E45" s="108"/>
      <c r="F45" s="111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2" t="s">
        <v>355</v>
      </c>
      <c r="C46" s="133"/>
      <c r="D46" s="111"/>
      <c r="E46" s="108"/>
      <c r="F46" s="111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2" t="s">
        <v>356</v>
      </c>
      <c r="C47" s="133"/>
      <c r="D47" s="111"/>
      <c r="E47" s="108"/>
      <c r="F47" s="111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2" t="s">
        <v>357</v>
      </c>
      <c r="C48" s="133"/>
      <c r="D48" s="111"/>
      <c r="E48" s="108"/>
      <c r="F48" s="111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4" t="s">
        <v>358</v>
      </c>
      <c r="C49" s="134"/>
      <c r="D49" s="111" t="n">
        <f aca="false">SUM(D50:D58)</f>
        <v>5786730</v>
      </c>
      <c r="E49" s="111" t="n">
        <f aca="false">SUM(E50:E58)</f>
        <v>0</v>
      </c>
      <c r="F49" s="111" t="n">
        <f aca="false">SUM(F50:F58)</f>
        <v>5786730</v>
      </c>
      <c r="G49" s="111" t="n">
        <f aca="false">SUM(G50:G58)</f>
        <v>1629050.67</v>
      </c>
      <c r="H49" s="111" t="n">
        <f aca="false">SUM(H50:H58)</f>
        <v>1629050.67</v>
      </c>
      <c r="I49" s="111" t="n">
        <f aca="false">SUM(I50:I58)</f>
        <v>4157679.33</v>
      </c>
    </row>
    <row r="50" customFormat="false" ht="12.75" hidden="false" customHeight="false" outlineLevel="0" collapsed="false">
      <c r="B50" s="132" t="s">
        <v>359</v>
      </c>
      <c r="C50" s="133"/>
      <c r="D50" s="111" t="n">
        <v>2027210</v>
      </c>
      <c r="E50" s="108" t="n">
        <v>0</v>
      </c>
      <c r="F50" s="111" t="n">
        <f aca="false">D50+E50</f>
        <v>2027210</v>
      </c>
      <c r="G50" s="108" t="n">
        <v>1476066.39</v>
      </c>
      <c r="H50" s="108" t="n">
        <v>1476066.39</v>
      </c>
      <c r="I50" s="108" t="n">
        <f aca="false">F50-G50</f>
        <v>551143.61</v>
      </c>
    </row>
    <row r="51" customFormat="false" ht="12.75" hidden="false" customHeight="false" outlineLevel="0" collapsed="false">
      <c r="B51" s="132" t="s">
        <v>360</v>
      </c>
      <c r="C51" s="133"/>
      <c r="D51" s="111" t="n">
        <v>782458</v>
      </c>
      <c r="E51" s="108" t="n">
        <v>0</v>
      </c>
      <c r="F51" s="111" t="n">
        <f aca="false">D51+E51</f>
        <v>782458</v>
      </c>
      <c r="G51" s="108" t="n">
        <v>0</v>
      </c>
      <c r="H51" s="108" t="n">
        <v>0</v>
      </c>
      <c r="I51" s="108" t="n">
        <f aca="false">F51-G51</f>
        <v>782458</v>
      </c>
    </row>
    <row r="52" customFormat="false" ht="12.75" hidden="false" customHeight="false" outlineLevel="0" collapsed="false">
      <c r="B52" s="132" t="s">
        <v>361</v>
      </c>
      <c r="C52" s="133"/>
      <c r="D52" s="111" t="n">
        <v>210023</v>
      </c>
      <c r="E52" s="108" t="n">
        <v>0</v>
      </c>
      <c r="F52" s="111" t="n">
        <f aca="false">D52+E52</f>
        <v>210023</v>
      </c>
      <c r="G52" s="108" t="n">
        <v>152984.28</v>
      </c>
      <c r="H52" s="108" t="n">
        <v>152984.28</v>
      </c>
      <c r="I52" s="108" t="n">
        <f aca="false">F52-G52</f>
        <v>57038.72</v>
      </c>
    </row>
    <row r="53" customFormat="false" ht="12.75" hidden="false" customHeight="false" outlineLevel="0" collapsed="false">
      <c r="B53" s="132" t="s">
        <v>362</v>
      </c>
      <c r="C53" s="133"/>
      <c r="D53" s="111" t="n">
        <v>2076300</v>
      </c>
      <c r="E53" s="108" t="n">
        <v>0</v>
      </c>
      <c r="F53" s="111" t="n">
        <f aca="false">D53+E53</f>
        <v>2076300</v>
      </c>
      <c r="G53" s="108" t="n">
        <v>0</v>
      </c>
      <c r="H53" s="108" t="n">
        <v>0</v>
      </c>
      <c r="I53" s="108" t="n">
        <f aca="false">F53-G53</f>
        <v>2076300</v>
      </c>
    </row>
    <row r="54" customFormat="false" ht="12.75" hidden="false" customHeight="false" outlineLevel="0" collapsed="false">
      <c r="B54" s="132" t="s">
        <v>363</v>
      </c>
      <c r="C54" s="133"/>
      <c r="D54" s="111"/>
      <c r="E54" s="108"/>
      <c r="F54" s="111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2" t="s">
        <v>364</v>
      </c>
      <c r="C55" s="133"/>
      <c r="D55" s="111" t="n">
        <v>690739</v>
      </c>
      <c r="E55" s="108" t="n">
        <v>0</v>
      </c>
      <c r="F55" s="111" t="n">
        <f aca="false">D55+E55</f>
        <v>690739</v>
      </c>
      <c r="G55" s="108" t="n">
        <v>0</v>
      </c>
      <c r="H55" s="108" t="n">
        <v>0</v>
      </c>
      <c r="I55" s="108" t="n">
        <f aca="false">F55-G55</f>
        <v>690739</v>
      </c>
    </row>
    <row r="56" customFormat="false" ht="12.75" hidden="false" customHeight="false" outlineLevel="0" collapsed="false">
      <c r="B56" s="132" t="s">
        <v>365</v>
      </c>
      <c r="C56" s="133"/>
      <c r="D56" s="111"/>
      <c r="E56" s="108"/>
      <c r="F56" s="111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2" t="s">
        <v>366</v>
      </c>
      <c r="C57" s="133"/>
      <c r="D57" s="111"/>
      <c r="E57" s="108"/>
      <c r="F57" s="111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2" t="s">
        <v>367</v>
      </c>
      <c r="C58" s="133"/>
      <c r="D58" s="111"/>
      <c r="E58" s="108"/>
      <c r="F58" s="111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30" t="s">
        <v>368</v>
      </c>
      <c r="C59" s="131"/>
      <c r="D59" s="111" t="n">
        <f aca="false">SUM(D60:D62)</f>
        <v>0</v>
      </c>
      <c r="E59" s="111" t="n">
        <f aca="false">SUM(E60:E62)</f>
        <v>0</v>
      </c>
      <c r="F59" s="111" t="n">
        <f aca="false">SUM(F60:F62)</f>
        <v>0</v>
      </c>
      <c r="G59" s="111" t="n">
        <f aca="false">SUM(G60:G62)</f>
        <v>0</v>
      </c>
      <c r="H59" s="111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2" t="s">
        <v>369</v>
      </c>
      <c r="C60" s="133"/>
      <c r="D60" s="111"/>
      <c r="E60" s="108"/>
      <c r="F60" s="111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2" t="s">
        <v>370</v>
      </c>
      <c r="C61" s="133"/>
      <c r="D61" s="111"/>
      <c r="E61" s="108"/>
      <c r="F61" s="111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2" t="s">
        <v>371</v>
      </c>
      <c r="C62" s="133"/>
      <c r="D62" s="111"/>
      <c r="E62" s="108"/>
      <c r="F62" s="111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4" t="s">
        <v>372</v>
      </c>
      <c r="C63" s="134"/>
      <c r="D63" s="111" t="n">
        <f aca="false">SUM(D64:D71)</f>
        <v>0</v>
      </c>
      <c r="E63" s="111" t="n">
        <f aca="false">SUM(E64:E71)</f>
        <v>0</v>
      </c>
      <c r="F63" s="111" t="n">
        <f aca="false">F64+F65+F66+F67+F68+F70+F71</f>
        <v>0</v>
      </c>
      <c r="G63" s="111" t="n">
        <f aca="false">SUM(G64:G71)</f>
        <v>0</v>
      </c>
      <c r="H63" s="111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2" t="s">
        <v>373</v>
      </c>
      <c r="C64" s="133"/>
      <c r="D64" s="111"/>
      <c r="E64" s="108"/>
      <c r="F64" s="111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2" t="s">
        <v>374</v>
      </c>
      <c r="C65" s="133"/>
      <c r="D65" s="111"/>
      <c r="E65" s="108"/>
      <c r="F65" s="111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2" t="s">
        <v>375</v>
      </c>
      <c r="C66" s="133"/>
      <c r="D66" s="111"/>
      <c r="E66" s="108"/>
      <c r="F66" s="111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2" t="s">
        <v>376</v>
      </c>
      <c r="C67" s="133"/>
      <c r="D67" s="111"/>
      <c r="E67" s="108"/>
      <c r="F67" s="111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2" t="s">
        <v>377</v>
      </c>
      <c r="C68" s="133"/>
      <c r="D68" s="111"/>
      <c r="E68" s="108"/>
      <c r="F68" s="111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2" t="s">
        <v>378</v>
      </c>
      <c r="C69" s="133"/>
      <c r="D69" s="111"/>
      <c r="E69" s="108"/>
      <c r="F69" s="111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2" t="s">
        <v>379</v>
      </c>
      <c r="C70" s="133"/>
      <c r="D70" s="111"/>
      <c r="E70" s="108"/>
      <c r="F70" s="111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2" t="s">
        <v>380</v>
      </c>
      <c r="C71" s="133"/>
      <c r="D71" s="111"/>
      <c r="E71" s="108"/>
      <c r="F71" s="111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30" t="s">
        <v>381</v>
      </c>
      <c r="C72" s="131"/>
      <c r="D72" s="111" t="n">
        <f aca="false">SUM(D73:D75)</f>
        <v>0</v>
      </c>
      <c r="E72" s="111" t="n">
        <f aca="false">SUM(E73:E75)</f>
        <v>0</v>
      </c>
      <c r="F72" s="111" t="n">
        <f aca="false">SUM(F73:F75)</f>
        <v>0</v>
      </c>
      <c r="G72" s="111" t="n">
        <f aca="false">SUM(G73:G75)</f>
        <v>0</v>
      </c>
      <c r="H72" s="111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2" t="s">
        <v>382</v>
      </c>
      <c r="C73" s="133"/>
      <c r="D73" s="111"/>
      <c r="E73" s="108"/>
      <c r="F73" s="111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2" t="s">
        <v>383</v>
      </c>
      <c r="C74" s="133"/>
      <c r="D74" s="111"/>
      <c r="E74" s="108"/>
      <c r="F74" s="111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2" t="s">
        <v>384</v>
      </c>
      <c r="C75" s="133"/>
      <c r="D75" s="111"/>
      <c r="E75" s="108"/>
      <c r="F75" s="111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30" t="s">
        <v>385</v>
      </c>
      <c r="C76" s="131"/>
      <c r="D76" s="111" t="n">
        <f aca="false">SUM(D77:D83)</f>
        <v>0</v>
      </c>
      <c r="E76" s="111" t="n">
        <f aca="false">SUM(E77:E83)</f>
        <v>0</v>
      </c>
      <c r="F76" s="111" t="n">
        <f aca="false">SUM(F77:F83)</f>
        <v>0</v>
      </c>
      <c r="G76" s="111" t="n">
        <f aca="false">SUM(G77:G83)</f>
        <v>0</v>
      </c>
      <c r="H76" s="111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2" t="s">
        <v>386</v>
      </c>
      <c r="C77" s="133"/>
      <c r="D77" s="111"/>
      <c r="E77" s="108"/>
      <c r="F77" s="111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2" t="s">
        <v>387</v>
      </c>
      <c r="C78" s="133"/>
      <c r="D78" s="111"/>
      <c r="E78" s="108"/>
      <c r="F78" s="111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2" t="s">
        <v>388</v>
      </c>
      <c r="C79" s="133"/>
      <c r="D79" s="111"/>
      <c r="E79" s="108"/>
      <c r="F79" s="111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2" t="s">
        <v>389</v>
      </c>
      <c r="C80" s="133"/>
      <c r="D80" s="111"/>
      <c r="E80" s="108"/>
      <c r="F80" s="111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2" t="s">
        <v>390</v>
      </c>
      <c r="C81" s="133"/>
      <c r="D81" s="111"/>
      <c r="E81" s="108"/>
      <c r="F81" s="111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2" t="s">
        <v>391</v>
      </c>
      <c r="C82" s="133"/>
      <c r="D82" s="111"/>
      <c r="E82" s="108"/>
      <c r="F82" s="111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2" t="s">
        <v>392</v>
      </c>
      <c r="C83" s="133"/>
      <c r="D83" s="111"/>
      <c r="E83" s="108"/>
      <c r="F83" s="111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5"/>
      <c r="C84" s="136"/>
      <c r="D84" s="137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8" t="s">
        <v>393</v>
      </c>
      <c r="C85" s="139"/>
      <c r="D85" s="140" t="n">
        <f aca="false">D86+D104+D94+D114+D124+D134+D138+D147+D151</f>
        <v>0</v>
      </c>
      <c r="E85" s="140" t="n">
        <f aca="false">E86+E104+E94+E114+E124+E134+E138+E147+E151</f>
        <v>3271793.87</v>
      </c>
      <c r="F85" s="140" t="n">
        <f aca="false">F86+F104+F94+F114+F124+F134+F138+F147+F151</f>
        <v>3271793.87</v>
      </c>
      <c r="G85" s="140" t="n">
        <f aca="false">G86+G104+G94+G114+G124+G134+G138+G147+G151</f>
        <v>950958</v>
      </c>
      <c r="H85" s="140" t="n">
        <f aca="false">H86+H104+H94+H114+H124+H134+H138+H147+H151</f>
        <v>950958</v>
      </c>
      <c r="I85" s="140" t="n">
        <f aca="false">I86+I104+I94+I114+I124+I134+I138+I147+I151</f>
        <v>2320835.87</v>
      </c>
    </row>
    <row r="86" customFormat="false" ht="12.75" hidden="false" customHeight="false" outlineLevel="0" collapsed="false">
      <c r="B86" s="130" t="s">
        <v>320</v>
      </c>
      <c r="C86" s="131"/>
      <c r="D86" s="111" t="n">
        <f aca="false">SUM(D87:D93)</f>
        <v>0</v>
      </c>
      <c r="E86" s="111" t="n">
        <f aca="false">SUM(E87:E93)</f>
        <v>0</v>
      </c>
      <c r="F86" s="111" t="n">
        <f aca="false">SUM(F87:F93)</f>
        <v>0</v>
      </c>
      <c r="G86" s="111" t="n">
        <f aca="false">SUM(G87:G93)</f>
        <v>0</v>
      </c>
      <c r="H86" s="111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2" t="s">
        <v>321</v>
      </c>
      <c r="C87" s="133"/>
      <c r="D87" s="111"/>
      <c r="E87" s="108"/>
      <c r="F87" s="111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2" t="s">
        <v>322</v>
      </c>
      <c r="C88" s="133"/>
      <c r="D88" s="111"/>
      <c r="E88" s="108"/>
      <c r="F88" s="111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2" t="s">
        <v>323</v>
      </c>
      <c r="C89" s="133"/>
      <c r="D89" s="111"/>
      <c r="E89" s="108"/>
      <c r="F89" s="111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2" t="s">
        <v>324</v>
      </c>
      <c r="C90" s="133"/>
      <c r="D90" s="111"/>
      <c r="E90" s="108"/>
      <c r="F90" s="111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2" t="s">
        <v>325</v>
      </c>
      <c r="C91" s="133"/>
      <c r="D91" s="111"/>
      <c r="E91" s="108"/>
      <c r="F91" s="111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2" t="s">
        <v>326</v>
      </c>
      <c r="C92" s="133"/>
      <c r="D92" s="111"/>
      <c r="E92" s="108"/>
      <c r="F92" s="111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2" t="s">
        <v>327</v>
      </c>
      <c r="C93" s="133"/>
      <c r="D93" s="111"/>
      <c r="E93" s="108"/>
      <c r="F93" s="111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30" t="s">
        <v>328</v>
      </c>
      <c r="C94" s="131"/>
      <c r="D94" s="111" t="n">
        <f aca="false">SUM(D95:D103)</f>
        <v>0</v>
      </c>
      <c r="E94" s="111" t="n">
        <f aca="false">SUM(E95:E103)</f>
        <v>0</v>
      </c>
      <c r="F94" s="111" t="n">
        <f aca="false">SUM(F95:F103)</f>
        <v>0</v>
      </c>
      <c r="G94" s="111" t="n">
        <f aca="false">SUM(G95:G103)</f>
        <v>0</v>
      </c>
      <c r="H94" s="111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2" t="s">
        <v>329</v>
      </c>
      <c r="C95" s="133"/>
      <c r="D95" s="111"/>
      <c r="E95" s="108"/>
      <c r="F95" s="111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2" t="s">
        <v>330</v>
      </c>
      <c r="C96" s="133"/>
      <c r="D96" s="111"/>
      <c r="E96" s="108"/>
      <c r="F96" s="111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2" t="s">
        <v>331</v>
      </c>
      <c r="C97" s="133"/>
      <c r="D97" s="111"/>
      <c r="E97" s="108"/>
      <c r="F97" s="111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2" t="s">
        <v>332</v>
      </c>
      <c r="C98" s="133"/>
      <c r="D98" s="111"/>
      <c r="E98" s="108"/>
      <c r="F98" s="111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2" t="s">
        <v>333</v>
      </c>
      <c r="C99" s="133"/>
      <c r="D99" s="111"/>
      <c r="E99" s="108"/>
      <c r="F99" s="111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2" t="s">
        <v>334</v>
      </c>
      <c r="C100" s="133"/>
      <c r="D100" s="111"/>
      <c r="E100" s="108"/>
      <c r="F100" s="111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2" t="s">
        <v>335</v>
      </c>
      <c r="C101" s="133"/>
      <c r="D101" s="111"/>
      <c r="E101" s="108"/>
      <c r="F101" s="111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2" t="s">
        <v>336</v>
      </c>
      <c r="C102" s="133"/>
      <c r="D102" s="111"/>
      <c r="E102" s="108"/>
      <c r="F102" s="111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2" t="s">
        <v>337</v>
      </c>
      <c r="C103" s="133"/>
      <c r="D103" s="111"/>
      <c r="E103" s="108"/>
      <c r="F103" s="111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30" t="s">
        <v>338</v>
      </c>
      <c r="C104" s="131"/>
      <c r="D104" s="111" t="n">
        <f aca="false">SUM(D105:D113)</f>
        <v>0</v>
      </c>
      <c r="E104" s="111" t="n">
        <f aca="false">SUM(E105:E113)</f>
        <v>1271793.87</v>
      </c>
      <c r="F104" s="111" t="n">
        <f aca="false">SUM(F105:F113)</f>
        <v>1271793.87</v>
      </c>
      <c r="G104" s="111" t="n">
        <f aca="false">SUM(G105:G113)</f>
        <v>950958</v>
      </c>
      <c r="H104" s="111" t="n">
        <f aca="false">SUM(H105:H113)</f>
        <v>950958</v>
      </c>
      <c r="I104" s="108" t="n">
        <f aca="false">F104-G104</f>
        <v>320835.87</v>
      </c>
    </row>
    <row r="105" customFormat="false" ht="12.75" hidden="false" customHeight="false" outlineLevel="0" collapsed="false">
      <c r="B105" s="132" t="s">
        <v>339</v>
      </c>
      <c r="C105" s="133"/>
      <c r="D105" s="111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2" t="s">
        <v>340</v>
      </c>
      <c r="C106" s="133"/>
      <c r="D106" s="111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2" t="s">
        <v>341</v>
      </c>
      <c r="C107" s="133"/>
      <c r="D107" s="111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2" t="s">
        <v>342</v>
      </c>
      <c r="C108" s="133"/>
      <c r="D108" s="111" t="n">
        <v>0</v>
      </c>
      <c r="E108" s="108" t="n">
        <v>9929.6</v>
      </c>
      <c r="F108" s="108" t="n">
        <f aca="false">D108+E108</f>
        <v>9929.6</v>
      </c>
      <c r="G108" s="108" t="n">
        <v>0</v>
      </c>
      <c r="H108" s="108" t="n">
        <v>0</v>
      </c>
      <c r="I108" s="108" t="n">
        <f aca="false">F108-G108</f>
        <v>9929.6</v>
      </c>
    </row>
    <row r="109" customFormat="false" ht="12.75" hidden="false" customHeight="false" outlineLevel="0" collapsed="false">
      <c r="B109" s="132" t="s">
        <v>343</v>
      </c>
      <c r="C109" s="133"/>
      <c r="D109" s="111" t="n">
        <v>0</v>
      </c>
      <c r="E109" s="108" t="n">
        <v>1261864.27</v>
      </c>
      <c r="F109" s="108" t="n">
        <f aca="false">D109+E109</f>
        <v>1261864.27</v>
      </c>
      <c r="G109" s="108" t="n">
        <v>950958</v>
      </c>
      <c r="H109" s="108" t="n">
        <v>950958</v>
      </c>
      <c r="I109" s="108" t="n">
        <f aca="false">F109-G109</f>
        <v>310906.27</v>
      </c>
    </row>
    <row r="110" customFormat="false" ht="12.75" hidden="false" customHeight="false" outlineLevel="0" collapsed="false">
      <c r="B110" s="132" t="s">
        <v>344</v>
      </c>
      <c r="C110" s="133"/>
      <c r="D110" s="111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2" t="s">
        <v>345</v>
      </c>
      <c r="C111" s="133"/>
      <c r="D111" s="111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2" t="s">
        <v>346</v>
      </c>
      <c r="C112" s="133"/>
      <c r="D112" s="111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2" t="s">
        <v>347</v>
      </c>
      <c r="C113" s="133"/>
      <c r="D113" s="111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4" t="s">
        <v>348</v>
      </c>
      <c r="C114" s="134"/>
      <c r="D114" s="111" t="n">
        <f aca="false">SUM(D115:D123)</f>
        <v>0</v>
      </c>
      <c r="E114" s="111" t="n">
        <f aca="false">SUM(E115:E123)</f>
        <v>0</v>
      </c>
      <c r="F114" s="111" t="n">
        <f aca="false">SUM(F115:F123)</f>
        <v>0</v>
      </c>
      <c r="G114" s="111" t="n">
        <f aca="false">SUM(G115:G123)</f>
        <v>0</v>
      </c>
      <c r="H114" s="111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2" t="s">
        <v>349</v>
      </c>
      <c r="C115" s="133"/>
      <c r="D115" s="111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2" t="s">
        <v>350</v>
      </c>
      <c r="C116" s="133"/>
      <c r="D116" s="111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2" t="s">
        <v>351</v>
      </c>
      <c r="C117" s="133"/>
      <c r="D117" s="111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2" t="s">
        <v>352</v>
      </c>
      <c r="C118" s="133"/>
      <c r="D118" s="111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2" t="s">
        <v>353</v>
      </c>
      <c r="C119" s="133"/>
      <c r="D119" s="111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2" t="s">
        <v>354</v>
      </c>
      <c r="C120" s="133"/>
      <c r="D120" s="111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2" t="s">
        <v>355</v>
      </c>
      <c r="C121" s="133"/>
      <c r="D121" s="111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2" t="s">
        <v>356</v>
      </c>
      <c r="C122" s="133"/>
      <c r="D122" s="111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2" t="s">
        <v>357</v>
      </c>
      <c r="C123" s="133"/>
      <c r="D123" s="111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30" t="s">
        <v>358</v>
      </c>
      <c r="C124" s="131"/>
      <c r="D124" s="111" t="n">
        <f aca="false">SUM(D125:D133)</f>
        <v>0</v>
      </c>
      <c r="E124" s="111" t="n">
        <f aca="false">SUM(E125:E133)</f>
        <v>2000000</v>
      </c>
      <c r="F124" s="111" t="n">
        <f aca="false">SUM(F125:F133)</f>
        <v>2000000</v>
      </c>
      <c r="G124" s="111" t="n">
        <f aca="false">SUM(G125:G133)</f>
        <v>0</v>
      </c>
      <c r="H124" s="111" t="n">
        <f aca="false">SUM(H125:H133)</f>
        <v>0</v>
      </c>
      <c r="I124" s="108" t="n">
        <f aca="false">F124-G124</f>
        <v>2000000</v>
      </c>
    </row>
    <row r="125" customFormat="false" ht="12.75" hidden="false" customHeight="false" outlineLevel="0" collapsed="false">
      <c r="B125" s="132" t="s">
        <v>359</v>
      </c>
      <c r="C125" s="133"/>
      <c r="D125" s="111" t="n">
        <v>0</v>
      </c>
      <c r="E125" s="108" t="n">
        <v>2000000</v>
      </c>
      <c r="F125" s="108" t="n">
        <f aca="false">D125+E125</f>
        <v>2000000</v>
      </c>
      <c r="G125" s="108" t="n">
        <v>0</v>
      </c>
      <c r="H125" s="108" t="n">
        <v>0</v>
      </c>
      <c r="I125" s="108" t="n">
        <f aca="false">F125-G125</f>
        <v>2000000</v>
      </c>
    </row>
    <row r="126" customFormat="false" ht="12.75" hidden="false" customHeight="false" outlineLevel="0" collapsed="false">
      <c r="B126" s="132" t="s">
        <v>360</v>
      </c>
      <c r="C126" s="133"/>
      <c r="D126" s="111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2" t="s">
        <v>361</v>
      </c>
      <c r="C127" s="133"/>
      <c r="D127" s="111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2" t="s">
        <v>362</v>
      </c>
      <c r="C128" s="133"/>
      <c r="D128" s="111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2" t="s">
        <v>363</v>
      </c>
      <c r="C129" s="133"/>
      <c r="D129" s="111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2" t="s">
        <v>364</v>
      </c>
      <c r="C130" s="133"/>
      <c r="D130" s="111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2" t="s">
        <v>365</v>
      </c>
      <c r="C131" s="133"/>
      <c r="D131" s="111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2" t="s">
        <v>366</v>
      </c>
      <c r="C132" s="133"/>
      <c r="D132" s="111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2" t="s">
        <v>367</v>
      </c>
      <c r="C133" s="133"/>
      <c r="D133" s="111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30" t="s">
        <v>368</v>
      </c>
      <c r="C134" s="131"/>
      <c r="D134" s="111" t="n">
        <f aca="false">SUM(D135:D137)</f>
        <v>0</v>
      </c>
      <c r="E134" s="111" t="n">
        <f aca="false">SUM(E135:E137)</f>
        <v>0</v>
      </c>
      <c r="F134" s="111" t="n">
        <f aca="false">SUM(F135:F137)</f>
        <v>0</v>
      </c>
      <c r="G134" s="111" t="n">
        <f aca="false">SUM(G135:G137)</f>
        <v>0</v>
      </c>
      <c r="H134" s="111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2" t="s">
        <v>369</v>
      </c>
      <c r="C135" s="133"/>
      <c r="D135" s="111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2" t="s">
        <v>370</v>
      </c>
      <c r="C136" s="133"/>
      <c r="D136" s="111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2" t="s">
        <v>371</v>
      </c>
      <c r="C137" s="133"/>
      <c r="D137" s="111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30" t="s">
        <v>372</v>
      </c>
      <c r="C138" s="131"/>
      <c r="D138" s="111" t="n">
        <f aca="false">SUM(D139:D146)</f>
        <v>0</v>
      </c>
      <c r="E138" s="111" t="n">
        <f aca="false">SUM(E139:E146)</f>
        <v>0</v>
      </c>
      <c r="F138" s="111" t="n">
        <f aca="false">F139+F140+F141+F142+F143+F145+F146</f>
        <v>0</v>
      </c>
      <c r="G138" s="111" t="n">
        <f aca="false">SUM(G139:G146)</f>
        <v>0</v>
      </c>
      <c r="H138" s="111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2" t="s">
        <v>373</v>
      </c>
      <c r="C139" s="133"/>
      <c r="D139" s="111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2" t="s">
        <v>374</v>
      </c>
      <c r="C140" s="133"/>
      <c r="D140" s="111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2" t="s">
        <v>375</v>
      </c>
      <c r="C141" s="133"/>
      <c r="D141" s="111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2" t="s">
        <v>376</v>
      </c>
      <c r="C142" s="133"/>
      <c r="D142" s="111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2" t="s">
        <v>377</v>
      </c>
      <c r="C143" s="133"/>
      <c r="D143" s="111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2" t="s">
        <v>378</v>
      </c>
      <c r="C144" s="133"/>
      <c r="D144" s="111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2" t="s">
        <v>379</v>
      </c>
      <c r="C145" s="133"/>
      <c r="D145" s="111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2" t="s">
        <v>380</v>
      </c>
      <c r="C146" s="133"/>
      <c r="D146" s="111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30" t="s">
        <v>381</v>
      </c>
      <c r="C147" s="131"/>
      <c r="D147" s="111" t="n">
        <f aca="false">SUM(D148:D150)</f>
        <v>0</v>
      </c>
      <c r="E147" s="111" t="n">
        <f aca="false">SUM(E148:E150)</f>
        <v>0</v>
      </c>
      <c r="F147" s="111" t="n">
        <f aca="false">SUM(F148:F150)</f>
        <v>0</v>
      </c>
      <c r="G147" s="111" t="n">
        <f aca="false">SUM(G148:G150)</f>
        <v>0</v>
      </c>
      <c r="H147" s="111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2" t="s">
        <v>382</v>
      </c>
      <c r="C148" s="133"/>
      <c r="D148" s="111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2" t="s">
        <v>383</v>
      </c>
      <c r="C149" s="133"/>
      <c r="D149" s="111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2" t="s">
        <v>384</v>
      </c>
      <c r="C150" s="133"/>
      <c r="D150" s="111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30" t="s">
        <v>385</v>
      </c>
      <c r="C151" s="131"/>
      <c r="D151" s="111" t="n">
        <f aca="false">SUM(D152:D158)</f>
        <v>0</v>
      </c>
      <c r="E151" s="111" t="n">
        <f aca="false">SUM(E152:E158)</f>
        <v>0</v>
      </c>
      <c r="F151" s="111" t="n">
        <f aca="false">SUM(F152:F158)</f>
        <v>0</v>
      </c>
      <c r="G151" s="111" t="n">
        <f aca="false">SUM(G152:G158)</f>
        <v>0</v>
      </c>
      <c r="H151" s="111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2" t="s">
        <v>386</v>
      </c>
      <c r="C152" s="133"/>
      <c r="D152" s="111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2" t="s">
        <v>387</v>
      </c>
      <c r="C153" s="133"/>
      <c r="D153" s="111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2" t="s">
        <v>388</v>
      </c>
      <c r="C154" s="133"/>
      <c r="D154" s="111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2" t="s">
        <v>389</v>
      </c>
      <c r="C155" s="133"/>
      <c r="D155" s="111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2" t="s">
        <v>390</v>
      </c>
      <c r="C156" s="133"/>
      <c r="D156" s="111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2" t="s">
        <v>391</v>
      </c>
      <c r="C157" s="133"/>
      <c r="D157" s="111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2" t="s">
        <v>392</v>
      </c>
      <c r="C158" s="133"/>
      <c r="D158" s="111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30"/>
      <c r="C159" s="131"/>
      <c r="D159" s="111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1" t="s">
        <v>394</v>
      </c>
      <c r="C160" s="142"/>
      <c r="D160" s="129" t="n">
        <f aca="false">D10+D85</f>
        <v>543755216</v>
      </c>
      <c r="E160" s="129" t="n">
        <f aca="false">E10+E85</f>
        <v>6685782.43</v>
      </c>
      <c r="F160" s="129" t="n">
        <f aca="false">F10+F85</f>
        <v>550440998.43</v>
      </c>
      <c r="G160" s="129" t="n">
        <f aca="false">G10+G85</f>
        <v>363250159.43</v>
      </c>
      <c r="H160" s="129" t="n">
        <f aca="false">H10+H85</f>
        <v>363250159.43</v>
      </c>
      <c r="I160" s="129" t="n">
        <f aca="false">I10+I85</f>
        <v>187190839</v>
      </c>
    </row>
    <row r="161" customFormat="false" ht="13.5" hidden="false" customHeight="false" outlineLevel="0" collapsed="false">
      <c r="B161" s="143"/>
      <c r="C161" s="144"/>
      <c r="D161" s="145"/>
      <c r="E161" s="124"/>
      <c r="F161" s="124"/>
      <c r="G161" s="124"/>
      <c r="H161" s="124"/>
      <c r="I161" s="12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2" activeCellId="0" sqref="I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47" t="s">
        <v>396</v>
      </c>
      <c r="C9" s="148" t="n">
        <f aca="false">SUM(C10:C17)</f>
        <v>543755216</v>
      </c>
      <c r="D9" s="148" t="n">
        <f aca="false">SUM(D10:D17)</f>
        <v>3413988.56</v>
      </c>
      <c r="E9" s="148" t="n">
        <f aca="false">SUM(E10:E17)</f>
        <v>547169204.56</v>
      </c>
      <c r="F9" s="148" t="n">
        <f aca="false">SUM(F10:F17)</f>
        <v>362299201.43</v>
      </c>
      <c r="G9" s="148" t="n">
        <f aca="false">SUM(G10:G17)</f>
        <v>362299201.43</v>
      </c>
      <c r="H9" s="148" t="n">
        <f aca="false">SUM(H10:H17)</f>
        <v>184870003.13</v>
      </c>
    </row>
    <row r="10" customFormat="false" ht="12.75" hidden="false" customHeight="true" outlineLevel="0" collapsed="false">
      <c r="B10" s="149" t="s">
        <v>397</v>
      </c>
      <c r="C10" s="150" t="n">
        <v>540621774</v>
      </c>
      <c r="D10" s="150" t="n">
        <v>3379559.89</v>
      </c>
      <c r="E10" s="150" t="n">
        <f aca="false">C10+D10</f>
        <v>544001333.89</v>
      </c>
      <c r="F10" s="150" t="n">
        <v>360328921.27</v>
      </c>
      <c r="G10" s="150" t="n">
        <v>360328921.27</v>
      </c>
      <c r="H10" s="108" t="n">
        <f aca="false">E10-F10</f>
        <v>183672412.62</v>
      </c>
    </row>
    <row r="11" customFormat="false" ht="12.75" hidden="false" customHeight="false" outlineLevel="0" collapsed="false">
      <c r="B11" s="149" t="s">
        <v>398</v>
      </c>
      <c r="C11" s="12" t="n">
        <v>3133442</v>
      </c>
      <c r="D11" s="12" t="n">
        <v>34428.67</v>
      </c>
      <c r="E11" s="12" t="n">
        <f aca="false">C11+D11</f>
        <v>3167870.67</v>
      </c>
      <c r="F11" s="12" t="n">
        <v>1970280.16</v>
      </c>
      <c r="G11" s="12" t="n">
        <v>1970280.16</v>
      </c>
      <c r="H11" s="108" t="n">
        <f aca="false">E11-F11</f>
        <v>1197590.51</v>
      </c>
    </row>
    <row r="12" customFormat="false" ht="12.75" hidden="false" customHeight="false" outlineLevel="0" collapsed="false">
      <c r="B12" s="149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49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399</v>
      </c>
      <c r="C19" s="152" t="n">
        <f aca="false">SUM(C20:C27)</f>
        <v>0</v>
      </c>
      <c r="D19" s="152" t="n">
        <f aca="false">SUM(D20:D27)</f>
        <v>3271793.87</v>
      </c>
      <c r="E19" s="152" t="n">
        <f aca="false">SUM(E20:E27)</f>
        <v>3271793.87</v>
      </c>
      <c r="F19" s="152" t="n">
        <f aca="false">SUM(F20:F27)</f>
        <v>950958</v>
      </c>
      <c r="G19" s="152" t="n">
        <f aca="false">SUM(G20:G27)</f>
        <v>950958</v>
      </c>
      <c r="H19" s="152" t="n">
        <f aca="false">SUM(H20:H27)</f>
        <v>2320835.87</v>
      </c>
    </row>
    <row r="20" customFormat="false" ht="25.5" hidden="false" customHeight="false" outlineLevel="0" collapsed="false">
      <c r="B20" s="149" t="s">
        <v>397</v>
      </c>
      <c r="C20" s="150" t="n">
        <v>0</v>
      </c>
      <c r="D20" s="150" t="n">
        <v>3271793.87</v>
      </c>
      <c r="E20" s="150" t="n">
        <f aca="false">C20+D20</f>
        <v>3271793.87</v>
      </c>
      <c r="F20" s="150" t="n">
        <v>950958</v>
      </c>
      <c r="G20" s="150" t="n">
        <v>950958</v>
      </c>
      <c r="H20" s="108" t="n">
        <f aca="false">E20-F20</f>
        <v>2320835.87</v>
      </c>
    </row>
    <row r="21" customFormat="false" ht="12.75" hidden="false" customHeight="false" outlineLevel="0" collapsed="false">
      <c r="B21" s="149" t="s">
        <v>398</v>
      </c>
      <c r="C21" s="150" t="n">
        <v>0</v>
      </c>
      <c r="D21" s="150" t="n">
        <v>0</v>
      </c>
      <c r="E21" s="150" t="n">
        <f aca="false">C21+D21</f>
        <v>0</v>
      </c>
      <c r="F21" s="150" t="n">
        <v>0</v>
      </c>
      <c r="G21" s="150" t="n">
        <v>0</v>
      </c>
      <c r="H21" s="108" t="n">
        <f aca="false">E21-F21</f>
        <v>0</v>
      </c>
    </row>
    <row r="22" customFormat="false" ht="12.75" hidden="false" customHeight="false" outlineLevel="0" collapsed="false">
      <c r="B22" s="149"/>
      <c r="C22" s="150"/>
      <c r="D22" s="150"/>
      <c r="E22" s="150"/>
      <c r="F22" s="150"/>
      <c r="G22" s="150"/>
      <c r="H22" s="108" t="n">
        <f aca="false">E22-F22</f>
        <v>0</v>
      </c>
    </row>
    <row r="23" customFormat="false" ht="12.75" hidden="false" customHeight="false" outlineLevel="0" collapsed="false">
      <c r="B23" s="149"/>
      <c r="C23" s="150"/>
      <c r="D23" s="150"/>
      <c r="E23" s="150"/>
      <c r="F23" s="150"/>
      <c r="G23" s="150"/>
      <c r="H23" s="108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4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7" t="s">
        <v>394</v>
      </c>
      <c r="C29" s="10" t="n">
        <f aca="false">C9+C19</f>
        <v>543755216</v>
      </c>
      <c r="D29" s="10" t="n">
        <f aca="false">D9+D19</f>
        <v>6685782.43</v>
      </c>
      <c r="E29" s="10" t="n">
        <f aca="false">E9+E19</f>
        <v>550440998.43</v>
      </c>
      <c r="F29" s="10" t="n">
        <f aca="false">F9+F19</f>
        <v>363250159.43</v>
      </c>
      <c r="G29" s="10" t="n">
        <f aca="false">G9+G19</f>
        <v>363250159.43</v>
      </c>
      <c r="H29" s="10" t="n">
        <f aca="false">H9+H19</f>
        <v>187190839</v>
      </c>
    </row>
    <row r="30" customFormat="false" ht="13.5" hidden="false" customHeight="false" outlineLevel="0" collapsed="false">
      <c r="B30" s="153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0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4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4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4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1</v>
      </c>
      <c r="B11" s="92" t="n">
        <f aca="false">B12+B22+B31+B42</f>
        <v>543755216</v>
      </c>
      <c r="C11" s="92" t="n">
        <f aca="false">C12+C22+C31+C42</f>
        <v>3413988.56</v>
      </c>
      <c r="D11" s="92" t="n">
        <f aca="false">D12+D22+D31+D42</f>
        <v>547169204.56</v>
      </c>
      <c r="E11" s="92" t="n">
        <f aca="false">E12+E22+E31+E42</f>
        <v>362299201.43</v>
      </c>
      <c r="F11" s="92" t="n">
        <f aca="false">F12+F22+F31+F42</f>
        <v>362299201.43</v>
      </c>
      <c r="G11" s="92" t="n">
        <f aca="false">G12+G22+G31+G42</f>
        <v>184870003.13</v>
      </c>
    </row>
    <row r="12" customFormat="false" ht="12.75" hidden="false" customHeight="false" outlineLevel="0" collapsed="false">
      <c r="A12" s="157" t="s">
        <v>402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8" t="s">
        <v>403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8" t="s">
        <v>404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8" t="s">
        <v>405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8" t="s">
        <v>406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8" t="s">
        <v>407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8" t="s">
        <v>408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8" t="s">
        <v>409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8" t="s">
        <v>410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59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7" t="s">
        <v>411</v>
      </c>
      <c r="B22" s="92" t="n">
        <f aca="false">SUM(B23:B29)</f>
        <v>543755216</v>
      </c>
      <c r="C22" s="92" t="n">
        <f aca="false">SUM(C23:C29)</f>
        <v>3413988.56</v>
      </c>
      <c r="D22" s="92" t="n">
        <f aca="false">SUM(D23:D29)</f>
        <v>547169204.56</v>
      </c>
      <c r="E22" s="92" t="n">
        <f aca="false">SUM(E23:E29)</f>
        <v>362299201.43</v>
      </c>
      <c r="F22" s="92" t="n">
        <f aca="false">SUM(F23:F29)</f>
        <v>362299201.43</v>
      </c>
      <c r="G22" s="92" t="n">
        <f aca="false">D22-E22</f>
        <v>184870003.13</v>
      </c>
    </row>
    <row r="23" customFormat="false" ht="12.75" hidden="false" customHeight="false" outlineLevel="0" collapsed="false">
      <c r="A23" s="158" t="s">
        <v>412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8" t="s">
        <v>413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8" t="s">
        <v>414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8" t="s">
        <v>415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8" t="s">
        <v>416</v>
      </c>
      <c r="B27" s="90" t="n">
        <v>543755216</v>
      </c>
      <c r="C27" s="90" t="n">
        <v>3413988.56</v>
      </c>
      <c r="D27" s="90" t="n">
        <f aca="false">B27+C27</f>
        <v>547169204.56</v>
      </c>
      <c r="E27" s="90" t="n">
        <v>362299201.43</v>
      </c>
      <c r="F27" s="90" t="n">
        <v>362299201.43</v>
      </c>
      <c r="G27" s="90" t="n">
        <f aca="false">D27-E27</f>
        <v>184870003.13</v>
      </c>
    </row>
    <row r="28" customFormat="false" ht="12.75" hidden="false" customHeight="false" outlineLevel="0" collapsed="false">
      <c r="A28" s="158" t="s">
        <v>417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58" t="s">
        <v>418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59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7" t="s">
        <v>419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8" t="s">
        <v>420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8" t="s">
        <v>421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8" t="s">
        <v>422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8" t="s">
        <v>423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8" t="s">
        <v>424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8" t="s">
        <v>425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8" t="s">
        <v>426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8" t="s">
        <v>427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8" t="s">
        <v>428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59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7" t="s">
        <v>429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8" t="s">
        <v>430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8" t="s">
        <v>432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8" t="s">
        <v>433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59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7" t="s">
        <v>434</v>
      </c>
      <c r="B48" s="92" t="n">
        <f aca="false">B49+B59+B68+B79</f>
        <v>0</v>
      </c>
      <c r="C48" s="92" t="n">
        <f aca="false">C49+C59+C68+C79</f>
        <v>3271793.87</v>
      </c>
      <c r="D48" s="92" t="n">
        <f aca="false">D49+D59+D68+D79</f>
        <v>3271793.87</v>
      </c>
      <c r="E48" s="92" t="n">
        <f aca="false">E49+E59+E68+E79</f>
        <v>950958</v>
      </c>
      <c r="F48" s="92" t="n">
        <f aca="false">F49+F59+F68+F79</f>
        <v>950958</v>
      </c>
      <c r="G48" s="92" t="n">
        <f aca="false">D48-E48</f>
        <v>2320835.87</v>
      </c>
    </row>
    <row r="49" customFormat="false" ht="12.75" hidden="false" customHeight="false" outlineLevel="0" collapsed="false">
      <c r="A49" s="157" t="s">
        <v>402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8" t="s">
        <v>403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8" t="s">
        <v>404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8" t="s">
        <v>405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8" t="s">
        <v>406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8" t="s">
        <v>407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8" t="s">
        <v>408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8" t="s">
        <v>409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8" t="s">
        <v>410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59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7" t="s">
        <v>411</v>
      </c>
      <c r="B59" s="92" t="n">
        <f aca="false">SUM(B60:B66)</f>
        <v>0</v>
      </c>
      <c r="C59" s="92" t="n">
        <f aca="false">SUM(C60:C66)</f>
        <v>3271793.87</v>
      </c>
      <c r="D59" s="92" t="n">
        <f aca="false">SUM(D60:D66)</f>
        <v>3271793.87</v>
      </c>
      <c r="E59" s="92" t="n">
        <f aca="false">SUM(E60:E66)</f>
        <v>950958</v>
      </c>
      <c r="F59" s="92" t="n">
        <f aca="false">SUM(F60:F66)</f>
        <v>950958</v>
      </c>
      <c r="G59" s="92" t="n">
        <f aca="false">D59-E59</f>
        <v>2320835.87</v>
      </c>
    </row>
    <row r="60" customFormat="false" ht="12.75" hidden="false" customHeight="false" outlineLevel="0" collapsed="false">
      <c r="A60" s="158" t="s">
        <v>412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8" t="s">
        <v>413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8" t="s">
        <v>414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8" t="s">
        <v>415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8" t="s">
        <v>416</v>
      </c>
      <c r="B64" s="90" t="n">
        <v>0</v>
      </c>
      <c r="C64" s="90" t="n">
        <v>3271793.87</v>
      </c>
      <c r="D64" s="90" t="n">
        <f aca="false">B64+C64</f>
        <v>3271793.87</v>
      </c>
      <c r="E64" s="90" t="n">
        <v>950958</v>
      </c>
      <c r="F64" s="90" t="n">
        <v>950958</v>
      </c>
      <c r="G64" s="90" t="n">
        <f aca="false">D64-E64</f>
        <v>2320835.87</v>
      </c>
    </row>
    <row r="65" customFormat="false" ht="12.75" hidden="false" customHeight="false" outlineLevel="0" collapsed="false">
      <c r="A65" s="158" t="s">
        <v>417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8" t="s">
        <v>418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59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7" t="s">
        <v>419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8" t="s">
        <v>420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8" t="s">
        <v>421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8" t="s">
        <v>422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8" t="s">
        <v>423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8" t="s">
        <v>424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8" t="s">
        <v>425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8" t="s">
        <v>426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8" t="s">
        <v>427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0" t="s">
        <v>428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2.75" hidden="false" customHeight="false" outlineLevel="0" collapsed="false">
      <c r="A78" s="159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7" t="s">
        <v>429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8" t="s">
        <v>430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8" t="s">
        <v>432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8" t="s">
        <v>433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59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7" t="s">
        <v>394</v>
      </c>
      <c r="B85" s="92" t="n">
        <f aca="false">B11+B48</f>
        <v>543755216</v>
      </c>
      <c r="C85" s="92" t="n">
        <f aca="false">C11+C48</f>
        <v>6685782.43</v>
      </c>
      <c r="D85" s="92" t="n">
        <f aca="false">D11+D48</f>
        <v>550440998.43</v>
      </c>
      <c r="E85" s="92" t="n">
        <f aca="false">E11+E48</f>
        <v>363250159.43</v>
      </c>
      <c r="F85" s="92" t="n">
        <f aca="false">F11+F48</f>
        <v>363250159.43</v>
      </c>
      <c r="G85" s="92" t="n">
        <f aca="false">G11+G48</f>
        <v>187190839</v>
      </c>
    </row>
    <row r="86" customFormat="false" ht="13.5" hidden="false" customHeight="false" outlineLevel="0" collapsed="false">
      <c r="A86" s="162"/>
      <c r="B86" s="163"/>
      <c r="C86" s="163"/>
      <c r="D86" s="163"/>
      <c r="E86" s="163"/>
      <c r="F86" s="163"/>
      <c r="G86" s="16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37" activeCellId="0" sqref="I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5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5"/>
      <c r="C8" s="69" t="s">
        <v>206</v>
      </c>
      <c r="D8" s="69" t="s">
        <v>317</v>
      </c>
      <c r="E8" s="69" t="s">
        <v>318</v>
      </c>
      <c r="F8" s="69" t="s">
        <v>436</v>
      </c>
      <c r="G8" s="69" t="s">
        <v>223</v>
      </c>
      <c r="H8" s="68"/>
    </row>
    <row r="9" customFormat="false" ht="12.75" hidden="false" customHeight="false" outlineLevel="0" collapsed="false">
      <c r="B9" s="164" t="s">
        <v>437</v>
      </c>
      <c r="C9" s="152" t="n">
        <f aca="false">C10+C11+C12+C15+C16+C19</f>
        <v>482935413</v>
      </c>
      <c r="D9" s="152" t="n">
        <f aca="false">D10+D11+D12+D15+D16+D19</f>
        <v>0</v>
      </c>
      <c r="E9" s="152" t="n">
        <f aca="false">E10+E11+E12+E15+E16+E19</f>
        <v>482935413</v>
      </c>
      <c r="F9" s="152" t="n">
        <f aca="false">F10+F11+F12+F15+F16+F19</f>
        <v>338378653.9</v>
      </c>
      <c r="G9" s="152" t="n">
        <f aca="false">G10+G11+G12+G15+G16+G19</f>
        <v>338378653.9</v>
      </c>
      <c r="H9" s="10" t="n">
        <f aca="false">E9-F9</f>
        <v>144556759.1</v>
      </c>
    </row>
    <row r="10" customFormat="false" ht="20.25" hidden="false" customHeight="true" outlineLevel="0" collapsed="false">
      <c r="B10" s="165" t="s">
        <v>438</v>
      </c>
      <c r="C10" s="152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5" t="s">
        <v>439</v>
      </c>
      <c r="C11" s="152" t="n">
        <v>482935413</v>
      </c>
      <c r="D11" s="10" t="n">
        <v>0</v>
      </c>
      <c r="E11" s="12" t="n">
        <f aca="false">C11+D11</f>
        <v>482935413</v>
      </c>
      <c r="F11" s="10" t="n">
        <v>338378653.9</v>
      </c>
      <c r="G11" s="10" t="n">
        <v>338378653.9</v>
      </c>
      <c r="H11" s="12" t="n">
        <f aca="false">E11-F11</f>
        <v>144556759.1</v>
      </c>
    </row>
    <row r="12" customFormat="false" ht="12.75" hidden="false" customHeight="false" outlineLevel="0" collapsed="false">
      <c r="B12" s="165" t="s">
        <v>440</v>
      </c>
      <c r="C12" s="150" t="n">
        <f aca="false">SUM(C13:C14)</f>
        <v>0</v>
      </c>
      <c r="D12" s="150" t="n">
        <f aca="false">SUM(D13:D14)</f>
        <v>0</v>
      </c>
      <c r="E12" s="150" t="n">
        <f aca="false">SUM(E13:E14)</f>
        <v>0</v>
      </c>
      <c r="F12" s="150" t="n">
        <f aca="false">SUM(F13:F14)</f>
        <v>0</v>
      </c>
      <c r="G12" s="150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6" t="s">
        <v>441</v>
      </c>
      <c r="C13" s="152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6" t="s">
        <v>442</v>
      </c>
      <c r="C14" s="152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5" t="s">
        <v>443</v>
      </c>
      <c r="C15" s="152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5" t="s">
        <v>444</v>
      </c>
      <c r="C16" s="150" t="n">
        <f aca="false">C17+C18</f>
        <v>0</v>
      </c>
      <c r="D16" s="150" t="n">
        <f aca="false">D17+D18</f>
        <v>0</v>
      </c>
      <c r="E16" s="150" t="n">
        <f aca="false">E17+E18</f>
        <v>0</v>
      </c>
      <c r="F16" s="150" t="n">
        <f aca="false">F17+F18</f>
        <v>0</v>
      </c>
      <c r="G16" s="15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6" t="s">
        <v>445</v>
      </c>
      <c r="C17" s="15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6" t="s">
        <v>446</v>
      </c>
      <c r="C18" s="15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5" t="s">
        <v>447</v>
      </c>
      <c r="C19" s="15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7" customFormat="true" ht="12.75" hidden="false" customHeight="false" outlineLevel="0" collapsed="false">
      <c r="B20" s="168"/>
      <c r="C20" s="169"/>
      <c r="D20" s="170"/>
      <c r="E20" s="170"/>
      <c r="F20" s="170"/>
      <c r="G20" s="170"/>
      <c r="H20" s="171"/>
    </row>
    <row r="21" customFormat="false" ht="12.75" hidden="false" customHeight="false" outlineLevel="0" collapsed="false">
      <c r="B21" s="164" t="s">
        <v>448</v>
      </c>
      <c r="C21" s="152" t="n">
        <f aca="false">C22+C23+C24+C27+C28+C31</f>
        <v>0</v>
      </c>
      <c r="D21" s="152" t="n">
        <f aca="false">D22+D23+D24+D27+D28+D31</f>
        <v>0</v>
      </c>
      <c r="E21" s="152" t="n">
        <f aca="false">E22+E23+E24+E27+E28+E31</f>
        <v>0</v>
      </c>
      <c r="F21" s="152" t="n">
        <f aca="false">F22+F23+F24+F27+F28+F31</f>
        <v>0</v>
      </c>
      <c r="G21" s="15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5" t="s">
        <v>438</v>
      </c>
      <c r="C22" s="15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5" t="s">
        <v>439</v>
      </c>
      <c r="C23" s="15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5" t="s">
        <v>440</v>
      </c>
      <c r="C24" s="150" t="n">
        <f aca="false">SUM(C25:C26)</f>
        <v>0</v>
      </c>
      <c r="D24" s="150" t="n">
        <f aca="false">SUM(D25:D26)</f>
        <v>0</v>
      </c>
      <c r="E24" s="150" t="n">
        <f aca="false">SUM(E25:E26)</f>
        <v>0</v>
      </c>
      <c r="F24" s="150" t="n">
        <f aca="false">SUM(F25:F26)</f>
        <v>0</v>
      </c>
      <c r="G24" s="15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6" t="s">
        <v>441</v>
      </c>
      <c r="C25" s="15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6" t="s">
        <v>442</v>
      </c>
      <c r="C26" s="15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5" t="s">
        <v>443</v>
      </c>
      <c r="C27" s="15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5" t="s">
        <v>444</v>
      </c>
      <c r="C28" s="150" t="n">
        <f aca="false">C29+C30</f>
        <v>0</v>
      </c>
      <c r="D28" s="150" t="n">
        <f aca="false">D29+D30</f>
        <v>0</v>
      </c>
      <c r="E28" s="150" t="n">
        <f aca="false">E29+E30</f>
        <v>0</v>
      </c>
      <c r="F28" s="150" t="n">
        <f aca="false">F29+F30</f>
        <v>0</v>
      </c>
      <c r="G28" s="15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6" t="s">
        <v>445</v>
      </c>
      <c r="C29" s="15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6" t="s">
        <v>446</v>
      </c>
      <c r="C30" s="15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5" t="s">
        <v>447</v>
      </c>
      <c r="C31" s="15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4" t="s">
        <v>449</v>
      </c>
      <c r="C32" s="152" t="n">
        <f aca="false">C9+C21</f>
        <v>482935413</v>
      </c>
      <c r="D32" s="152" t="n">
        <f aca="false">D9+D21</f>
        <v>0</v>
      </c>
      <c r="E32" s="152" t="n">
        <f aca="false">E9+E21</f>
        <v>482935413</v>
      </c>
      <c r="F32" s="152" t="n">
        <f aca="false">F9+F21</f>
        <v>338378653.9</v>
      </c>
      <c r="G32" s="152" t="n">
        <f aca="false">G9+G21</f>
        <v>338378653.9</v>
      </c>
      <c r="H32" s="152" t="n">
        <f aca="false">H9+H21</f>
        <v>144556759.1</v>
      </c>
    </row>
    <row r="33" customFormat="false" ht="13.5" hidden="false" customHeight="false" outlineLevel="0" collapsed="false">
      <c r="B33" s="172"/>
      <c r="C33" s="173"/>
      <c r="D33" s="174"/>
      <c r="E33" s="174"/>
      <c r="F33" s="174"/>
      <c r="G33" s="174"/>
      <c r="H33" s="17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10-05T23:38:33Z</cp:lastPrinted>
  <dcterms:modified xsi:type="dcterms:W3CDTF">2022-10-20T20:00:29Z</dcterms:modified>
  <cp:revision>0</cp:revision>
  <dc:subject/>
  <dc:title/>
</cp:coreProperties>
</file>