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51">
  <si>
    <t xml:space="preserve">La libertad Centro Cultural de Apizaco (a)</t>
  </si>
  <si>
    <t xml:space="preserve">Estado de Situación Financiera Detallado - LDF</t>
  </si>
  <si>
    <t xml:space="preserve">Al 30 de Junio de 2024 y al 31 de Diciembre de 2023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 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u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57433</v>
      </c>
      <c r="D9" s="12" t="n">
        <f aca="false">SUM(D10:D16)</f>
        <v>4862489</v>
      </c>
      <c r="E9" s="14" t="s">
        <v>12</v>
      </c>
      <c r="F9" s="12" t="n">
        <f aca="false">SUM(F10:F18)</f>
        <v>176726</v>
      </c>
      <c r="G9" s="12" t="n">
        <f aca="false">SUM(G10:G18)</f>
        <v>18466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120</v>
      </c>
      <c r="G10" s="12" t="n">
        <v>98653</v>
      </c>
    </row>
    <row r="11" customFormat="false" ht="12.75" hidden="false" customHeight="false" outlineLevel="0" collapsed="false">
      <c r="B11" s="15" t="s">
        <v>15</v>
      </c>
      <c r="C11" s="12" t="n">
        <v>292419</v>
      </c>
      <c r="D11" s="12" t="n">
        <v>14628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65014</v>
      </c>
      <c r="D13" s="12" t="n">
        <v>471620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1606</v>
      </c>
      <c r="G16" s="12" t="n">
        <v>860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2355</v>
      </c>
      <c r="D17" s="12" t="n">
        <f aca="false">SUM(D18:D24)</f>
        <v>4098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2355</v>
      </c>
      <c r="D20" s="12" t="n">
        <v>4098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</v>
      </c>
      <c r="G31" s="12" t="n">
        <f aca="false">SUM(G32:G37)</f>
        <v>12932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</v>
      </c>
      <c r="G33" s="12" t="n">
        <v>1293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69788</v>
      </c>
      <c r="D47" s="12" t="n">
        <f aca="false">D9+D17+D25+D31+D37+D38+D41</f>
        <v>5272345</v>
      </c>
      <c r="E47" s="11" t="s">
        <v>86</v>
      </c>
      <c r="F47" s="12" t="n">
        <f aca="false">F9+F19+F23+F26+F27+F31+F38+F42</f>
        <v>189658</v>
      </c>
      <c r="G47" s="12" t="n">
        <f aca="false">G9+G19+G23+G26+G27+G31+G38+G42</f>
        <v>1975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42174</v>
      </c>
      <c r="D53" s="12" t="n">
        <v>231984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</v>
      </c>
      <c r="D54" s="12" t="n">
        <v>958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9658</v>
      </c>
      <c r="G59" s="12" t="n">
        <f aca="false">G47+G57</f>
        <v>197592</v>
      </c>
      <c r="I59" s="19" t="s">
        <v>106</v>
      </c>
    </row>
    <row r="60" customFormat="false" ht="25.5" hidden="false" customHeight="false" outlineLevel="0" collapsed="false">
      <c r="B60" s="9" t="s">
        <v>107</v>
      </c>
      <c r="C60" s="12" t="n">
        <f aca="false">SUM(C50:C58)</f>
        <v>2351761</v>
      </c>
      <c r="D60" s="12" t="n">
        <f aca="false">SUM(D50:D58)</f>
        <v>23294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8</v>
      </c>
      <c r="F61" s="12"/>
      <c r="G61" s="12"/>
    </row>
    <row r="62" customFormat="false" ht="12.75" hidden="false" customHeight="false" outlineLevel="0" collapsed="false">
      <c r="B62" s="9" t="s">
        <v>109</v>
      </c>
      <c r="C62" s="12" t="n">
        <f aca="false">C47+C60</f>
        <v>7821549</v>
      </c>
      <c r="D62" s="12" t="n">
        <f aca="false">D47+D60</f>
        <v>76017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10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3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4</v>
      </c>
      <c r="F68" s="12" t="n">
        <f aca="false">SUM(F69:F73)</f>
        <v>7631891</v>
      </c>
      <c r="G68" s="12" t="n">
        <f aca="false">SUM(G69:G73)</f>
        <v>7404180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227711</v>
      </c>
      <c r="G69" s="12" t="n">
        <v>91090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484619</v>
      </c>
      <c r="G70" s="12" t="n">
        <v>393529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9</v>
      </c>
      <c r="F73" s="12" t="n">
        <v>6919561</v>
      </c>
      <c r="G73" s="12" t="n">
        <v>69195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20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2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3</v>
      </c>
      <c r="F79" s="12" t="n">
        <f aca="false">F63+F68+F75</f>
        <v>7631891</v>
      </c>
      <c r="G79" s="12" t="n">
        <f aca="false">G63+G68+G75</f>
        <v>740418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4</v>
      </c>
      <c r="F81" s="12" t="n">
        <f aca="false">F59+F79</f>
        <v>7821549</v>
      </c>
      <c r="G81" s="12" t="n">
        <f aca="false">G59+G79</f>
        <v>760177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5" customFormat="false" ht="12.75" hidden="false" customHeight="false" outlineLevel="0" collapsed="false">
      <c r="F85" s="24" t="s">
        <v>106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5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  <c r="I6" s="28" t="s">
        <v>134</v>
      </c>
    </row>
    <row r="7" customFormat="false" ht="13.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  <c r="I7" s="29" t="s">
        <v>142</v>
      </c>
    </row>
    <row r="8" customFormat="false" ht="12.75" hidden="false" customHeight="true" outlineLevel="0" collapsed="false">
      <c r="B8" s="30" t="s">
        <v>143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4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5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6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8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9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2</v>
      </c>
      <c r="C17" s="31" t="n">
        <v>197592</v>
      </c>
      <c r="D17" s="34"/>
      <c r="E17" s="34"/>
      <c r="F17" s="34"/>
      <c r="G17" s="35" t="n">
        <v>189658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3</v>
      </c>
      <c r="C19" s="31" t="n">
        <f aca="false">C8+C17</f>
        <v>19759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89658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4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5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6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7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8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9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0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1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2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3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4</v>
      </c>
      <c r="C34" s="47" t="s">
        <v>165</v>
      </c>
      <c r="D34" s="47" t="s">
        <v>166</v>
      </c>
      <c r="E34" s="48" t="s">
        <v>167</v>
      </c>
      <c r="F34" s="47" t="s">
        <v>168</v>
      </c>
      <c r="G34" s="48" t="s">
        <v>169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0</v>
      </c>
      <c r="F35" s="47"/>
      <c r="G35" s="49" t="s">
        <v>171</v>
      </c>
      <c r="H35" s="44"/>
      <c r="I35" s="44"/>
    </row>
    <row r="36" customFormat="false" ht="12.75" hidden="false" customHeight="false" outlineLevel="0" collapsed="false">
      <c r="B36" s="50" t="s">
        <v>172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3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4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5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6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7</v>
      </c>
      <c r="C6" s="54" t="s">
        <v>178</v>
      </c>
      <c r="D6" s="54" t="s">
        <v>179</v>
      </c>
      <c r="E6" s="54" t="s">
        <v>180</v>
      </c>
      <c r="F6" s="54" t="s">
        <v>181</v>
      </c>
      <c r="G6" s="54" t="s">
        <v>182</v>
      </c>
      <c r="H6" s="54" t="s">
        <v>183</v>
      </c>
      <c r="I6" s="54" t="s">
        <v>184</v>
      </c>
      <c r="J6" s="54" t="s">
        <v>185</v>
      </c>
      <c r="K6" s="54" t="s">
        <v>186</v>
      </c>
      <c r="L6" s="54" t="s">
        <v>187</v>
      </c>
    </row>
    <row r="7" customFormat="false" ht="15.7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88</v>
      </c>
      <c r="H7" s="29" t="s">
        <v>141</v>
      </c>
      <c r="I7" s="29" t="s">
        <v>142</v>
      </c>
      <c r="J7" s="29" t="s">
        <v>189</v>
      </c>
      <c r="K7" s="29" t="s">
        <v>190</v>
      </c>
      <c r="L7" s="29" t="s">
        <v>191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2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3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4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5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6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7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8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200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1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2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3</v>
      </c>
      <c r="C3" s="62"/>
      <c r="D3" s="62"/>
      <c r="E3" s="62"/>
    </row>
    <row r="4" customFormat="false" ht="12.75" hidden="false" customHeight="true" outlineLevel="0" collapsed="false">
      <c r="B4" s="62" t="s">
        <v>126</v>
      </c>
      <c r="C4" s="62"/>
      <c r="D4" s="62"/>
      <c r="E4" s="62"/>
      <c r="F4" s="1" t="s">
        <v>204</v>
      </c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5</v>
      </c>
      <c r="D7" s="67" t="s">
        <v>206</v>
      </c>
      <c r="E7" s="66" t="s">
        <v>207</v>
      </c>
    </row>
    <row r="8" customFormat="false" ht="13.5" hidden="false" customHeight="false" outlineLevel="0" collapsed="false">
      <c r="B8" s="65"/>
      <c r="C8" s="68" t="s">
        <v>208</v>
      </c>
      <c r="D8" s="67"/>
      <c r="E8" s="68" t="s">
        <v>209</v>
      </c>
    </row>
    <row r="9" customFormat="false" ht="12.75" hidden="false" customHeight="false" outlineLevel="0" collapsed="false">
      <c r="B9" s="69" t="s">
        <v>210</v>
      </c>
      <c r="C9" s="70" t="n">
        <f aca="false">SUM(C10:C12)</f>
        <v>2737543</v>
      </c>
      <c r="D9" s="70" t="n">
        <f aca="false">SUM(D10:D12)</f>
        <v>1512464</v>
      </c>
      <c r="E9" s="70" t="n">
        <f aca="false">SUM(E10:E12)</f>
        <v>1512464</v>
      </c>
    </row>
    <row r="10" customFormat="false" ht="12.75" hidden="false" customHeight="false" outlineLevel="0" collapsed="false">
      <c r="B10" s="71" t="s">
        <v>211</v>
      </c>
      <c r="C10" s="72" t="n">
        <v>2737543</v>
      </c>
      <c r="D10" s="72" t="n">
        <v>1512464</v>
      </c>
      <c r="E10" s="72" t="n">
        <f aca="false">D10</f>
        <v>1512464</v>
      </c>
    </row>
    <row r="11" customFormat="false" ht="12.75" hidden="false" customHeight="false" outlineLevel="0" collapsed="false">
      <c r="B11" s="71" t="s">
        <v>212</v>
      </c>
      <c r="C11" s="72"/>
      <c r="D11" s="72"/>
      <c r="E11" s="72"/>
    </row>
    <row r="12" customFormat="false" ht="12.75" hidden="false" customHeight="false" outlineLevel="0" collapsed="false">
      <c r="B12" s="71" t="s">
        <v>213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4</v>
      </c>
      <c r="C14" s="70" t="n">
        <f aca="false">SUM(C15:C16)</f>
        <v>2737543</v>
      </c>
      <c r="D14" s="70" t="n">
        <f aca="false">SUM(D15:D16)</f>
        <v>1284753</v>
      </c>
      <c r="E14" s="70" t="n">
        <f aca="false">SUM(E15:E16)</f>
        <v>1284753</v>
      </c>
    </row>
    <row r="15" customFormat="false" ht="12.75" hidden="false" customHeight="false" outlineLevel="0" collapsed="false">
      <c r="B15" s="71" t="s">
        <v>215</v>
      </c>
      <c r="C15" s="72" t="n">
        <v>2737543</v>
      </c>
      <c r="D15" s="72" t="n">
        <v>1284753</v>
      </c>
      <c r="E15" s="72" t="n">
        <f aca="false">D15</f>
        <v>1284753</v>
      </c>
    </row>
    <row r="16" customFormat="false" ht="12.75" hidden="false" customHeight="false" outlineLevel="0" collapsed="false">
      <c r="B16" s="71" t="s">
        <v>216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7</v>
      </c>
      <c r="C18" s="70" t="n">
        <f aca="false">SUM(C19:C20)</f>
        <v>91090</v>
      </c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8</v>
      </c>
      <c r="C19" s="74" t="n">
        <v>91090</v>
      </c>
      <c r="D19" s="72"/>
      <c r="E19" s="72"/>
    </row>
    <row r="20" customFormat="false" ht="12.75" hidden="false" customHeight="false" outlineLevel="0" collapsed="false">
      <c r="B20" s="71" t="s">
        <v>219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0</v>
      </c>
      <c r="C22" s="70" t="n">
        <f aca="false">C9-C14+C18</f>
        <v>91090</v>
      </c>
      <c r="D22" s="69" t="n">
        <f aca="false">D9-D14+D18</f>
        <v>227711</v>
      </c>
      <c r="E22" s="69" t="n">
        <f aca="false">E9-E14+E18</f>
        <v>227711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1</v>
      </c>
      <c r="C24" s="70" t="n">
        <f aca="false">C22-C12</f>
        <v>91090</v>
      </c>
      <c r="D24" s="69" t="n">
        <f aca="false">D22-D12</f>
        <v>227711</v>
      </c>
      <c r="E24" s="69" t="n">
        <f aca="false">E22-E12</f>
        <v>227711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2</v>
      </c>
      <c r="C26" s="70" t="n">
        <f aca="false">C24-C18</f>
        <v>0</v>
      </c>
      <c r="D26" s="70" t="n">
        <f aca="false">D24-D18</f>
        <v>227711</v>
      </c>
      <c r="E26" s="70" t="n">
        <f aca="false">E24-E18</f>
        <v>227711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3</v>
      </c>
      <c r="C29" s="79" t="s">
        <v>224</v>
      </c>
      <c r="D29" s="79" t="s">
        <v>206</v>
      </c>
      <c r="E29" s="79" t="s">
        <v>225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6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7</v>
      </c>
      <c r="C32" s="72"/>
      <c r="D32" s="73"/>
      <c r="E32" s="73"/>
    </row>
    <row r="33" customFormat="false" ht="12.75" hidden="false" customHeight="false" outlineLevel="0" collapsed="false">
      <c r="B33" s="71" t="s">
        <v>228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9</v>
      </c>
      <c r="C35" s="70" t="n">
        <f aca="false">C26+C31</f>
        <v>0</v>
      </c>
      <c r="D35" s="70" t="n">
        <f aca="false">D26+D31</f>
        <v>227711</v>
      </c>
      <c r="E35" s="70" t="n">
        <f aca="false">E26+E31</f>
        <v>227711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8" t="s">
        <v>223</v>
      </c>
      <c r="C38" s="83" t="s">
        <v>230</v>
      </c>
      <c r="D38" s="84" t="s">
        <v>206</v>
      </c>
      <c r="E38" s="85" t="s">
        <v>207</v>
      </c>
    </row>
    <row r="39" customFormat="false" ht="13.5" hidden="false" customHeight="false" outlineLevel="0" collapsed="false">
      <c r="B39" s="78"/>
      <c r="C39" s="83"/>
      <c r="D39" s="84"/>
      <c r="E39" s="86" t="s">
        <v>225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1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2</v>
      </c>
      <c r="C42" s="88"/>
      <c r="D42" s="92"/>
      <c r="E42" s="92"/>
    </row>
    <row r="43" customFormat="false" ht="12.75" hidden="false" customHeight="false" outlineLevel="0" collapsed="false">
      <c r="B43" s="91" t="s">
        <v>233</v>
      </c>
      <c r="C43" s="88"/>
      <c r="D43" s="92"/>
      <c r="E43" s="92"/>
    </row>
    <row r="44" customFormat="false" ht="12.75" hidden="false" customHeight="false" outlineLevel="0" collapsed="false">
      <c r="B44" s="89" t="s">
        <v>234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5</v>
      </c>
      <c r="C45" s="88"/>
      <c r="D45" s="92"/>
      <c r="E45" s="92"/>
    </row>
    <row r="46" customFormat="false" ht="12.75" hidden="false" customHeight="false" outlineLevel="0" collapsed="false">
      <c r="B46" s="91" t="s">
        <v>236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7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8" t="s">
        <v>223</v>
      </c>
      <c r="C51" s="85" t="s">
        <v>205</v>
      </c>
      <c r="D51" s="84" t="s">
        <v>206</v>
      </c>
      <c r="E51" s="85" t="s">
        <v>207</v>
      </c>
    </row>
    <row r="52" customFormat="false" ht="13.5" hidden="false" customHeight="false" outlineLevel="0" collapsed="false">
      <c r="B52" s="78"/>
      <c r="C52" s="86" t="s">
        <v>224</v>
      </c>
      <c r="D52" s="84"/>
      <c r="E52" s="86" t="s">
        <v>225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8</v>
      </c>
      <c r="C54" s="88" t="n">
        <f aca="false">C10</f>
        <v>2737543</v>
      </c>
      <c r="D54" s="92" t="n">
        <f aca="false">D10</f>
        <v>1512464</v>
      </c>
      <c r="E54" s="92" t="n">
        <f aca="false">E10</f>
        <v>1512464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9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2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5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5</v>
      </c>
      <c r="C60" s="88" t="n">
        <f aca="false">C15</f>
        <v>2737543</v>
      </c>
      <c r="D60" s="88" t="n">
        <f aca="false">D15</f>
        <v>1284753</v>
      </c>
      <c r="E60" s="88" t="n">
        <f aca="false">E15</f>
        <v>1284753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8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0</v>
      </c>
      <c r="C64" s="90" t="n">
        <f aca="false">C54+C56-C60+C62</f>
        <v>0</v>
      </c>
      <c r="D64" s="89" t="n">
        <f aca="false">D54+D56-D60+D62</f>
        <v>227711</v>
      </c>
      <c r="E64" s="89" t="n">
        <f aca="false">E54+E56-E60+E62</f>
        <v>227711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1</v>
      </c>
      <c r="C66" s="90" t="n">
        <f aca="false">C64-C56</f>
        <v>0</v>
      </c>
      <c r="D66" s="89" t="n">
        <f aca="false">D64-D56</f>
        <v>227711</v>
      </c>
      <c r="E66" s="89" t="n">
        <f aca="false">E64-E56</f>
        <v>227711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8" t="s">
        <v>223</v>
      </c>
      <c r="C69" s="83" t="s">
        <v>230</v>
      </c>
      <c r="D69" s="84" t="s">
        <v>206</v>
      </c>
      <c r="E69" s="85" t="s">
        <v>207</v>
      </c>
    </row>
    <row r="70" customFormat="false" ht="13.5" hidden="false" customHeight="false" outlineLevel="0" collapsed="false">
      <c r="B70" s="78"/>
      <c r="C70" s="83"/>
      <c r="D70" s="84"/>
      <c r="E70" s="86" t="s">
        <v>225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2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2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3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6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3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9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4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5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85" activeCellId="0" sqref="E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6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6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7</v>
      </c>
      <c r="D6" s="103"/>
      <c r="E6" s="103"/>
      <c r="F6" s="103"/>
      <c r="G6" s="103"/>
      <c r="H6" s="103" t="s">
        <v>248</v>
      </c>
    </row>
    <row r="7" customFormat="false" ht="12.75" hidden="false" customHeight="true" outlineLevel="0" collapsed="false">
      <c r="B7" s="104" t="s">
        <v>223</v>
      </c>
      <c r="C7" s="103" t="s">
        <v>249</v>
      </c>
      <c r="D7" s="67" t="s">
        <v>250</v>
      </c>
      <c r="E7" s="103" t="s">
        <v>251</v>
      </c>
      <c r="F7" s="103" t="s">
        <v>206</v>
      </c>
      <c r="G7" s="103" t="s">
        <v>252</v>
      </c>
      <c r="H7" s="103"/>
    </row>
    <row r="8" customFormat="false" ht="13.5" hidden="false" customHeight="false" outlineLevel="0" collapsed="false">
      <c r="B8" s="105" t="s">
        <v>135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3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4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5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6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7</v>
      </c>
      <c r="C13" s="106" t="n">
        <v>1104013</v>
      </c>
      <c r="D13" s="107" t="n">
        <v>104872</v>
      </c>
      <c r="E13" s="106" t="n">
        <f aca="false">C13+D13</f>
        <v>1208885</v>
      </c>
      <c r="F13" s="107" t="n">
        <v>650375</v>
      </c>
      <c r="G13" s="107" t="n">
        <f aca="false">F13</f>
        <v>650375</v>
      </c>
      <c r="H13" s="106" t="n">
        <f aca="false">G13-C13</f>
        <v>-453638</v>
      </c>
    </row>
    <row r="14" customFormat="false" ht="12.75" hidden="false" customHeight="false" outlineLevel="0" collapsed="false">
      <c r="B14" s="96" t="s">
        <v>258</v>
      </c>
      <c r="C14" s="106" t="n">
        <v>337218</v>
      </c>
      <c r="D14" s="107" t="n">
        <v>0</v>
      </c>
      <c r="E14" s="106" t="n">
        <f aca="false">C14+D14</f>
        <v>337218</v>
      </c>
      <c r="F14" s="107" t="n">
        <v>148627</v>
      </c>
      <c r="G14" s="107" t="n">
        <f aca="false">F14</f>
        <v>148627</v>
      </c>
      <c r="H14" s="106" t="n">
        <f aca="false">G14-C14</f>
        <v>-188591</v>
      </c>
    </row>
    <row r="15" customFormat="false" ht="12.75" hidden="false" customHeight="false" outlineLevel="0" collapsed="false">
      <c r="B15" s="96" t="s">
        <v>259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60</v>
      </c>
      <c r="C16" s="106"/>
      <c r="D16" s="107"/>
      <c r="E16" s="106" t="n">
        <f aca="false">C16+D16</f>
        <v>0</v>
      </c>
      <c r="F16" s="107"/>
      <c r="G16" s="107"/>
      <c r="H16" s="106" t="n">
        <f aca="false">G16-C16</f>
        <v>0</v>
      </c>
    </row>
    <row r="17" customFormat="false" ht="25.5" hidden="false" customHeight="false" outlineLevel="0" collapsed="false">
      <c r="B17" s="100" t="s">
        <v>261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2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3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4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5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6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7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8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9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70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1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2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3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4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5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6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7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8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9</v>
      </c>
      <c r="C35" s="106" t="n">
        <v>1296312</v>
      </c>
      <c r="D35" s="107" t="n">
        <v>0</v>
      </c>
      <c r="E35" s="106" t="n">
        <f aca="false">C35+D35</f>
        <v>1296312</v>
      </c>
      <c r="F35" s="107" t="n">
        <v>713462</v>
      </c>
      <c r="G35" s="107" t="n">
        <f aca="false">F35</f>
        <v>713462</v>
      </c>
      <c r="H35" s="106" t="n">
        <f aca="false">G35-C35</f>
        <v>-582850</v>
      </c>
    </row>
    <row r="36" customFormat="false" ht="12.75" hidden="false" customHeight="false" outlineLevel="0" collapsed="false">
      <c r="B36" s="96" t="s">
        <v>280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1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2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3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4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9" t="s">
        <v>285</v>
      </c>
      <c r="C42" s="112" t="n">
        <f aca="false">C10+C11+C12+C13+C14+C15+C16+C17+C29+C35+C36+C38</f>
        <v>2737543</v>
      </c>
      <c r="D42" s="113" t="n">
        <f aca="false">D10+D11+D12+D13+D14+D15+D16+D17+D29+D35+D36+D38</f>
        <v>104872</v>
      </c>
      <c r="E42" s="113" t="n">
        <f aca="false">E10+E11+E12+E13+E14+E15+E16+E17+E29+E35+E36+E38</f>
        <v>2842415</v>
      </c>
      <c r="F42" s="113" t="n">
        <f aca="false">F10+F11+F12+F13+F14+F15+F16+F17+F29+F35+F36+F38</f>
        <v>1512464</v>
      </c>
      <c r="G42" s="113" t="n">
        <f aca="false">G10+G11+G12+G13+G14+G15+G16+G17+G29+G35+G36+G38</f>
        <v>1512464</v>
      </c>
      <c r="H42" s="113" t="n">
        <f aca="false">H10+H11+H12+H13+H14+H15+H16+H17+H29+H35+H36+H38</f>
        <v>-1225079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9" t="s">
        <v>286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7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8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9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90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1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2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3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4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5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6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7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8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9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300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1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2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3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4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5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7" t="s">
        <v>306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9" t="s">
        <v>307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9" t="s">
        <v>308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9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9" t="s">
        <v>310</v>
      </c>
      <c r="C72" s="112" t="n">
        <f aca="false">C42+C67+C69</f>
        <v>2737543</v>
      </c>
      <c r="D72" s="112" t="n">
        <f aca="false">D42+D67+D69</f>
        <v>104872</v>
      </c>
      <c r="E72" s="112" t="n">
        <f aca="false">E42+E67+E69</f>
        <v>2842415</v>
      </c>
      <c r="F72" s="112" t="n">
        <f aca="false">F42+F67+F69</f>
        <v>1512464</v>
      </c>
      <c r="G72" s="112" t="n">
        <f aca="false">G42+G67+G69</f>
        <v>1512464</v>
      </c>
      <c r="H72" s="112" t="n">
        <f aca="false">H42+H67+H69</f>
        <v>-1225079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9" t="s">
        <v>311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2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3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9" t="s">
        <v>314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9" topLeftCell="A55" activePane="bottomLeft" state="frozen"/>
      <selection pane="topLeft" activeCell="A1" activeCellId="0" sqref="A1"/>
      <selection pane="bottomLeft" activeCell="F82" activeCellId="0" sqref="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5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6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6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7</v>
      </c>
      <c r="E7" s="103"/>
      <c r="F7" s="103"/>
      <c r="G7" s="103"/>
      <c r="H7" s="103"/>
      <c r="I7" s="103" t="s">
        <v>318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8</v>
      </c>
      <c r="E9" s="68" t="s">
        <v>319</v>
      </c>
      <c r="F9" s="124" t="s">
        <v>320</v>
      </c>
      <c r="G9" s="124" t="s">
        <v>206</v>
      </c>
      <c r="H9" s="124" t="s">
        <v>209</v>
      </c>
      <c r="I9" s="103"/>
    </row>
    <row r="10" customFormat="false" ht="12.75" hidden="false" customHeight="false" outlineLevel="0" collapsed="false">
      <c r="B10" s="125" t="s">
        <v>321</v>
      </c>
      <c r="C10" s="126"/>
      <c r="D10" s="127" t="n">
        <f aca="false">D11+D19+D29+D39+D49+D59+D72+D76+D63</f>
        <v>2737543</v>
      </c>
      <c r="E10" s="127" t="n">
        <f aca="false">E11+E19+E29+E39+E49+E59+E72+E76+E63</f>
        <v>104872</v>
      </c>
      <c r="F10" s="127" t="n">
        <f aca="false">F11+F19+F29+F39+F49+F59+F72+F76+F63</f>
        <v>2842415</v>
      </c>
      <c r="G10" s="127" t="n">
        <f aca="false">G11+G19+G29+G39+G49+G59+G72+G76+G63</f>
        <v>1307087</v>
      </c>
      <c r="H10" s="127" t="n">
        <f aca="false">H11+H19+H29+H39+H49+H59+H72+H76+H63</f>
        <v>1104788</v>
      </c>
      <c r="I10" s="127" t="n">
        <f aca="false">I11+I19+I29+I39+I49+I59+I72+I76+I63</f>
        <v>1535328</v>
      </c>
    </row>
    <row r="11" customFormat="false" ht="12.75" hidden="false" customHeight="false" outlineLevel="0" collapsed="false">
      <c r="B11" s="128" t="s">
        <v>322</v>
      </c>
      <c r="C11" s="129"/>
      <c r="D11" s="113" t="n">
        <f aca="false">SUM(D12:D18)</f>
        <v>1609249</v>
      </c>
      <c r="E11" s="113" t="n">
        <f aca="false">SUM(E12:E18)</f>
        <v>10000</v>
      </c>
      <c r="F11" s="113" t="n">
        <f aca="false">SUM(F12:F18)</f>
        <v>1619249</v>
      </c>
      <c r="G11" s="113" t="n">
        <f aca="false">SUM(G12:G18)</f>
        <v>583664</v>
      </c>
      <c r="H11" s="113" t="n">
        <f aca="false">SUM(H12:H18)</f>
        <v>381365</v>
      </c>
      <c r="I11" s="113" t="n">
        <f aca="false">SUM(I12:I18)</f>
        <v>1035585</v>
      </c>
    </row>
    <row r="12" customFormat="false" ht="12.75" hidden="false" customHeight="false" outlineLevel="0" collapsed="false">
      <c r="B12" s="130" t="s">
        <v>323</v>
      </c>
      <c r="C12" s="131"/>
      <c r="D12" s="108"/>
      <c r="E12" s="106"/>
      <c r="F12" s="106" t="n">
        <f aca="false">D12+E12</f>
        <v>0</v>
      </c>
      <c r="G12" s="106"/>
      <c r="H12" s="106"/>
      <c r="I12" s="106" t="n">
        <f aca="false">F12-G12</f>
        <v>0</v>
      </c>
    </row>
    <row r="13" customFormat="false" ht="12.75" hidden="false" customHeight="false" outlineLevel="0" collapsed="false">
      <c r="B13" s="130" t="s">
        <v>324</v>
      </c>
      <c r="C13" s="131"/>
      <c r="D13" s="108" t="n">
        <v>1485461</v>
      </c>
      <c r="E13" s="106" t="n">
        <v>0</v>
      </c>
      <c r="F13" s="106" t="n">
        <f aca="false">D13+E13</f>
        <v>1485461</v>
      </c>
      <c r="G13" s="106" t="n">
        <v>573664</v>
      </c>
      <c r="H13" s="106" t="n">
        <v>371365</v>
      </c>
      <c r="I13" s="106" t="n">
        <f aca="false">F13-G13</f>
        <v>911797</v>
      </c>
    </row>
    <row r="14" customFormat="false" ht="12.75" hidden="false" customHeight="false" outlineLevel="0" collapsed="false">
      <c r="B14" s="130" t="s">
        <v>325</v>
      </c>
      <c r="C14" s="131"/>
      <c r="D14" s="108" t="n">
        <v>123788</v>
      </c>
      <c r="E14" s="106" t="n">
        <v>0</v>
      </c>
      <c r="F14" s="106" t="n">
        <f aca="false">D14+E14</f>
        <v>123788</v>
      </c>
      <c r="G14" s="106" t="n">
        <v>0</v>
      </c>
      <c r="H14" s="106" t="n">
        <v>0</v>
      </c>
      <c r="I14" s="106" t="n">
        <f aca="false">F14-G14</f>
        <v>123788</v>
      </c>
    </row>
    <row r="15" customFormat="false" ht="12.75" hidden="false" customHeight="false" outlineLevel="0" collapsed="false">
      <c r="B15" s="130" t="s">
        <v>326</v>
      </c>
      <c r="C15" s="131"/>
      <c r="D15" s="108"/>
      <c r="E15" s="106"/>
      <c r="F15" s="106" t="n">
        <f aca="false">D15+E15</f>
        <v>0</v>
      </c>
      <c r="G15" s="106"/>
      <c r="H15" s="106"/>
      <c r="I15" s="106" t="n">
        <f aca="false">F15-G15</f>
        <v>0</v>
      </c>
    </row>
    <row r="16" customFormat="false" ht="12.75" hidden="false" customHeight="false" outlineLevel="0" collapsed="false">
      <c r="B16" s="130" t="s">
        <v>327</v>
      </c>
      <c r="C16" s="131"/>
      <c r="D16" s="108" t="n">
        <v>0</v>
      </c>
      <c r="E16" s="106" t="n">
        <v>10000</v>
      </c>
      <c r="F16" s="106" t="n">
        <f aca="false">D16+E16</f>
        <v>10000</v>
      </c>
      <c r="G16" s="106" t="n">
        <v>10000</v>
      </c>
      <c r="H16" s="106" t="n">
        <f aca="false">G16</f>
        <v>10000</v>
      </c>
      <c r="I16" s="106" t="n">
        <f aca="false">F16-G16</f>
        <v>0</v>
      </c>
    </row>
    <row r="17" customFormat="false" ht="12.75" hidden="false" customHeight="false" outlineLevel="0" collapsed="false">
      <c r="B17" s="130" t="s">
        <v>328</v>
      </c>
      <c r="C17" s="131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30" t="s">
        <v>329</v>
      </c>
      <c r="C18" s="131"/>
      <c r="D18" s="108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8" t="s">
        <v>330</v>
      </c>
      <c r="C19" s="129"/>
      <c r="D19" s="113" t="n">
        <f aca="false">SUM(D20:D28)</f>
        <v>136625</v>
      </c>
      <c r="E19" s="113" t="n">
        <f aca="false">SUM(E20:E28)</f>
        <v>49872</v>
      </c>
      <c r="F19" s="112" t="n">
        <f aca="false">D19+E19</f>
        <v>186497</v>
      </c>
      <c r="G19" s="113" t="n">
        <f aca="false">SUM(G20:G28)</f>
        <v>76489</v>
      </c>
      <c r="H19" s="113" t="n">
        <f aca="false">SUM(H20:H28)</f>
        <v>76489</v>
      </c>
      <c r="I19" s="113" t="n">
        <f aca="false">SUM(I20:I28)</f>
        <v>110008</v>
      </c>
    </row>
    <row r="20" customFormat="false" ht="12.75" hidden="false" customHeight="false" outlineLevel="0" collapsed="false">
      <c r="B20" s="130" t="s">
        <v>331</v>
      </c>
      <c r="C20" s="131"/>
      <c r="D20" s="108" t="n">
        <v>97974</v>
      </c>
      <c r="E20" s="106" t="n">
        <v>34872</v>
      </c>
      <c r="F20" s="108" t="n">
        <f aca="false">D20+E20</f>
        <v>132846</v>
      </c>
      <c r="G20" s="106" t="n">
        <v>68093</v>
      </c>
      <c r="H20" s="106" t="n">
        <f aca="false">G20</f>
        <v>68093</v>
      </c>
      <c r="I20" s="106" t="n">
        <f aca="false">F20-G20</f>
        <v>64753</v>
      </c>
    </row>
    <row r="21" customFormat="false" ht="12.75" hidden="false" customHeight="false" outlineLevel="0" collapsed="false">
      <c r="B21" s="130" t="s">
        <v>332</v>
      </c>
      <c r="C21" s="131"/>
      <c r="D21" s="108"/>
      <c r="E21" s="106" t="n">
        <v>15000</v>
      </c>
      <c r="F21" s="108" t="n">
        <f aca="false">D21+E21</f>
        <v>15000</v>
      </c>
      <c r="G21" s="106" t="n">
        <v>7818</v>
      </c>
      <c r="H21" s="106" t="n">
        <f aca="false">G21</f>
        <v>7818</v>
      </c>
      <c r="I21" s="106" t="n">
        <f aca="false">F21-G21</f>
        <v>7182</v>
      </c>
    </row>
    <row r="22" customFormat="false" ht="12.75" hidden="false" customHeight="false" outlineLevel="0" collapsed="false">
      <c r="B22" s="130" t="s">
        <v>333</v>
      </c>
      <c r="C22" s="131"/>
      <c r="D22" s="108"/>
      <c r="E22" s="106"/>
      <c r="F22" s="108" t="n">
        <f aca="false">D22+E22</f>
        <v>0</v>
      </c>
      <c r="G22" s="106"/>
      <c r="H22" s="106" t="n">
        <f aca="false">G22</f>
        <v>0</v>
      </c>
      <c r="I22" s="106" t="n">
        <f aca="false">F22-G22</f>
        <v>0</v>
      </c>
    </row>
    <row r="23" customFormat="false" ht="12.75" hidden="false" customHeight="false" outlineLevel="0" collapsed="false">
      <c r="B23" s="130" t="s">
        <v>334</v>
      </c>
      <c r="C23" s="131"/>
      <c r="D23" s="108" t="n">
        <v>11261</v>
      </c>
      <c r="E23" s="106" t="n">
        <v>0</v>
      </c>
      <c r="F23" s="108" t="n">
        <f aca="false">D23+E23</f>
        <v>11261</v>
      </c>
      <c r="G23" s="106" t="n">
        <v>578</v>
      </c>
      <c r="H23" s="106" t="n">
        <f aca="false">G23</f>
        <v>578</v>
      </c>
      <c r="I23" s="106" t="n">
        <f aca="false">F23-G23</f>
        <v>10683</v>
      </c>
    </row>
    <row r="24" customFormat="false" ht="12.75" hidden="false" customHeight="false" outlineLevel="0" collapsed="false">
      <c r="B24" s="130" t="s">
        <v>335</v>
      </c>
      <c r="C24" s="131"/>
      <c r="D24" s="108"/>
      <c r="E24" s="106"/>
      <c r="F24" s="108" t="n">
        <f aca="false">D24+E24</f>
        <v>0</v>
      </c>
      <c r="G24" s="106"/>
      <c r="H24" s="106" t="n">
        <f aca="false">G24</f>
        <v>0</v>
      </c>
      <c r="I24" s="106" t="n">
        <f aca="false">F24-G24</f>
        <v>0</v>
      </c>
    </row>
    <row r="25" customFormat="false" ht="12.75" hidden="false" customHeight="false" outlineLevel="0" collapsed="false">
      <c r="B25" s="130" t="s">
        <v>336</v>
      </c>
      <c r="C25" s="131"/>
      <c r="D25" s="108" t="n">
        <v>0</v>
      </c>
      <c r="E25" s="106" t="n">
        <v>0</v>
      </c>
      <c r="F25" s="108" t="n">
        <v>0</v>
      </c>
      <c r="G25" s="106" t="n">
        <v>0</v>
      </c>
      <c r="H25" s="106" t="n">
        <f aca="false">G25</f>
        <v>0</v>
      </c>
      <c r="I25" s="106" t="n">
        <f aca="false">F25-G25</f>
        <v>0</v>
      </c>
    </row>
    <row r="26" customFormat="false" ht="12.75" hidden="false" customHeight="false" outlineLevel="0" collapsed="false">
      <c r="B26" s="130" t="s">
        <v>337</v>
      </c>
      <c r="C26" s="131"/>
      <c r="D26" s="108" t="n">
        <v>18540</v>
      </c>
      <c r="E26" s="106"/>
      <c r="F26" s="108" t="n">
        <f aca="false">D26+E26</f>
        <v>18540</v>
      </c>
      <c r="G26" s="106"/>
      <c r="H26" s="106" t="n">
        <f aca="false">G26</f>
        <v>0</v>
      </c>
      <c r="I26" s="106" t="n">
        <f aca="false">F26-G26</f>
        <v>18540</v>
      </c>
    </row>
    <row r="27" customFormat="false" ht="12.75" hidden="false" customHeight="false" outlineLevel="0" collapsed="false">
      <c r="B27" s="130" t="s">
        <v>338</v>
      </c>
      <c r="C27" s="131"/>
      <c r="D27" s="108"/>
      <c r="E27" s="106"/>
      <c r="F27" s="108" t="n">
        <f aca="false">D27+E27</f>
        <v>0</v>
      </c>
      <c r="G27" s="106"/>
      <c r="H27" s="106" t="n">
        <f aca="false">G27</f>
        <v>0</v>
      </c>
      <c r="I27" s="106" t="n">
        <f aca="false">F27-G27</f>
        <v>0</v>
      </c>
    </row>
    <row r="28" customFormat="false" ht="12.75" hidden="false" customHeight="false" outlineLevel="0" collapsed="false">
      <c r="B28" s="130" t="s">
        <v>339</v>
      </c>
      <c r="C28" s="131"/>
      <c r="D28" s="108" t="n">
        <v>8850</v>
      </c>
      <c r="E28" s="106" t="n">
        <v>0</v>
      </c>
      <c r="F28" s="108" t="n">
        <f aca="false">D28+E28</f>
        <v>8850</v>
      </c>
      <c r="G28" s="106" t="n">
        <v>0</v>
      </c>
      <c r="H28" s="106" t="n">
        <f aca="false">G28</f>
        <v>0</v>
      </c>
      <c r="I28" s="106" t="n">
        <f aca="false">F28-G28</f>
        <v>8850</v>
      </c>
    </row>
    <row r="29" customFormat="false" ht="12.75" hidden="false" customHeight="false" outlineLevel="0" collapsed="false">
      <c r="B29" s="128" t="s">
        <v>340</v>
      </c>
      <c r="C29" s="129"/>
      <c r="D29" s="113" t="n">
        <f aca="false">SUM(D30:D38)</f>
        <v>957515</v>
      </c>
      <c r="E29" s="113" t="n">
        <f aca="false">SUM(E30:E38)</f>
        <v>35000</v>
      </c>
      <c r="F29" s="113" t="n">
        <f aca="false">SUM(F30:F38)</f>
        <v>992515</v>
      </c>
      <c r="G29" s="113" t="n">
        <f aca="false">SUM(G30:G38)</f>
        <v>624600</v>
      </c>
      <c r="H29" s="113" t="n">
        <f aca="false">SUM(H30:H38)</f>
        <v>624600</v>
      </c>
      <c r="I29" s="113" t="n">
        <f aca="false">SUM(I30:I38)</f>
        <v>367915</v>
      </c>
    </row>
    <row r="30" customFormat="false" ht="12.75" hidden="false" customHeight="false" outlineLevel="0" collapsed="false">
      <c r="B30" s="130" t="s">
        <v>341</v>
      </c>
      <c r="C30" s="131"/>
      <c r="D30" s="108" t="n">
        <v>49964</v>
      </c>
      <c r="E30" s="106" t="n">
        <v>0</v>
      </c>
      <c r="F30" s="108" t="n">
        <f aca="false">D30+E30</f>
        <v>49964</v>
      </c>
      <c r="G30" s="106" t="n">
        <v>17515</v>
      </c>
      <c r="H30" s="106" t="n">
        <f aca="false">G30</f>
        <v>17515</v>
      </c>
      <c r="I30" s="106" t="n">
        <f aca="false">F30-G30</f>
        <v>32449</v>
      </c>
    </row>
    <row r="31" customFormat="false" ht="12.75" hidden="false" customHeight="false" outlineLevel="0" collapsed="false">
      <c r="B31" s="130" t="s">
        <v>342</v>
      </c>
      <c r="C31" s="131"/>
      <c r="D31" s="108" t="n">
        <v>15000</v>
      </c>
      <c r="E31" s="106" t="n">
        <v>0</v>
      </c>
      <c r="F31" s="108" t="n">
        <f aca="false">D31+E31</f>
        <v>15000</v>
      </c>
      <c r="G31" s="106" t="n">
        <v>6960</v>
      </c>
      <c r="H31" s="106" t="n">
        <f aca="false">G31</f>
        <v>6960</v>
      </c>
      <c r="I31" s="106" t="n">
        <f aca="false">F31-G31</f>
        <v>8040</v>
      </c>
    </row>
    <row r="32" customFormat="false" ht="12.75" hidden="false" customHeight="false" outlineLevel="0" collapsed="false">
      <c r="B32" s="130" t="s">
        <v>343</v>
      </c>
      <c r="C32" s="131"/>
      <c r="D32" s="108" t="n">
        <v>772156</v>
      </c>
      <c r="E32" s="106" t="n">
        <v>15000</v>
      </c>
      <c r="F32" s="108" t="n">
        <f aca="false">D32+E32</f>
        <v>787156</v>
      </c>
      <c r="G32" s="106" t="n">
        <v>539177</v>
      </c>
      <c r="H32" s="106" t="n">
        <f aca="false">G32</f>
        <v>539177</v>
      </c>
      <c r="I32" s="106" t="n">
        <f aca="false">F32-G32</f>
        <v>247979</v>
      </c>
    </row>
    <row r="33" customFormat="false" ht="12.75" hidden="false" customHeight="false" outlineLevel="0" collapsed="false">
      <c r="B33" s="130" t="s">
        <v>344</v>
      </c>
      <c r="C33" s="131"/>
      <c r="D33" s="108" t="n">
        <v>11498</v>
      </c>
      <c r="E33" s="106" t="n">
        <v>0</v>
      </c>
      <c r="F33" s="108" t="n">
        <f aca="false">D33+E33</f>
        <v>11498</v>
      </c>
      <c r="G33" s="106" t="n">
        <v>5749</v>
      </c>
      <c r="H33" s="106" t="n">
        <f aca="false">G33</f>
        <v>5749</v>
      </c>
      <c r="I33" s="106" t="n">
        <f aca="false">F33-G33</f>
        <v>5749</v>
      </c>
    </row>
    <row r="34" customFormat="false" ht="12.75" hidden="false" customHeight="false" outlineLevel="0" collapsed="false">
      <c r="B34" s="130" t="s">
        <v>345</v>
      </c>
      <c r="C34" s="131"/>
      <c r="D34" s="108" t="n">
        <v>39034</v>
      </c>
      <c r="E34" s="106" t="n">
        <v>20000</v>
      </c>
      <c r="F34" s="108" t="n">
        <f aca="false">D34+E34</f>
        <v>59034</v>
      </c>
      <c r="G34" s="106" t="n">
        <v>44119</v>
      </c>
      <c r="H34" s="106" t="n">
        <f aca="false">G34</f>
        <v>44119</v>
      </c>
      <c r="I34" s="106" t="n">
        <f aca="false">F34-G34</f>
        <v>14915</v>
      </c>
    </row>
    <row r="35" customFormat="false" ht="12.75" hidden="false" customHeight="false" outlineLevel="0" collapsed="false">
      <c r="B35" s="130" t="s">
        <v>346</v>
      </c>
      <c r="C35" s="131"/>
      <c r="D35" s="108" t="n">
        <v>0</v>
      </c>
      <c r="E35" s="106" t="n">
        <v>0</v>
      </c>
      <c r="F35" s="108" t="n">
        <f aca="false">D35+E35</f>
        <v>0</v>
      </c>
      <c r="G35" s="106" t="n">
        <v>0</v>
      </c>
      <c r="H35" s="106" t="n">
        <f aca="false">G35</f>
        <v>0</v>
      </c>
      <c r="I35" s="106" t="n">
        <f aca="false">F35-G35</f>
        <v>0</v>
      </c>
    </row>
    <row r="36" customFormat="false" ht="12.75" hidden="false" customHeight="false" outlineLevel="0" collapsed="false">
      <c r="B36" s="130" t="s">
        <v>347</v>
      </c>
      <c r="C36" s="131"/>
      <c r="D36" s="108"/>
      <c r="E36" s="106"/>
      <c r="F36" s="108" t="n">
        <f aca="false">D36+E36</f>
        <v>0</v>
      </c>
      <c r="G36" s="106"/>
      <c r="H36" s="106" t="n">
        <f aca="false">G36</f>
        <v>0</v>
      </c>
      <c r="I36" s="106" t="n">
        <f aca="false">F36-G36</f>
        <v>0</v>
      </c>
    </row>
    <row r="37" customFormat="false" ht="12.75" hidden="false" customHeight="false" outlineLevel="0" collapsed="false">
      <c r="B37" s="130" t="s">
        <v>348</v>
      </c>
      <c r="C37" s="131"/>
      <c r="D37" s="108" t="n">
        <v>15000</v>
      </c>
      <c r="E37" s="106" t="n">
        <v>0</v>
      </c>
      <c r="F37" s="108" t="n">
        <f aca="false">D37+E37</f>
        <v>15000</v>
      </c>
      <c r="G37" s="106" t="n">
        <v>11080</v>
      </c>
      <c r="H37" s="106" t="n">
        <f aca="false">G37</f>
        <v>11080</v>
      </c>
      <c r="I37" s="106" t="n">
        <f aca="false">F37-G37</f>
        <v>3920</v>
      </c>
    </row>
    <row r="38" customFormat="false" ht="12.75" hidden="false" customHeight="false" outlineLevel="0" collapsed="false">
      <c r="B38" s="130" t="s">
        <v>349</v>
      </c>
      <c r="C38" s="131"/>
      <c r="D38" s="108" t="n">
        <v>54863</v>
      </c>
      <c r="E38" s="106" t="n">
        <v>0</v>
      </c>
      <c r="F38" s="108" t="n">
        <f aca="false">D38+E38</f>
        <v>54863</v>
      </c>
      <c r="G38" s="106" t="n">
        <v>0</v>
      </c>
      <c r="H38" s="106" t="n">
        <v>0</v>
      </c>
      <c r="I38" s="106" t="n">
        <f aca="false">F38-G38</f>
        <v>54863</v>
      </c>
    </row>
    <row r="39" customFormat="false" ht="25.5" hidden="false" customHeight="true" outlineLevel="0" collapsed="false">
      <c r="B39" s="132" t="s">
        <v>350</v>
      </c>
      <c r="C39" s="132"/>
      <c r="D39" s="108" t="n">
        <f aca="false">SUM(D40:D48)</f>
        <v>0</v>
      </c>
      <c r="E39" s="108" t="n">
        <f aca="false">SUM(E40:E48)</f>
        <v>0</v>
      </c>
      <c r="F39" s="108" t="n">
        <f aca="false">SUM(F40:F48)</f>
        <v>0</v>
      </c>
      <c r="G39" s="108" t="n">
        <f aca="false">SUM(G40:G48)</f>
        <v>0</v>
      </c>
      <c r="H39" s="108" t="n">
        <f aca="false">SUM(H40:H48)</f>
        <v>0</v>
      </c>
      <c r="I39" s="108" t="n">
        <f aca="false">SUM(I40:I48)</f>
        <v>0</v>
      </c>
    </row>
    <row r="40" customFormat="false" ht="12.75" hidden="false" customHeight="false" outlineLevel="0" collapsed="false">
      <c r="B40" s="130" t="s">
        <v>351</v>
      </c>
      <c r="C40" s="131"/>
      <c r="D40" s="108" t="n">
        <v>0</v>
      </c>
      <c r="E40" s="108" t="n">
        <v>0</v>
      </c>
      <c r="F40" s="108" t="n">
        <f aca="false">D40+E40</f>
        <v>0</v>
      </c>
      <c r="G40" s="108" t="n">
        <v>0</v>
      </c>
      <c r="H40" s="108" t="n">
        <v>0</v>
      </c>
      <c r="I40" s="106" t="n">
        <f aca="false">F40-G40</f>
        <v>0</v>
      </c>
    </row>
    <row r="41" customFormat="false" ht="12.75" hidden="false" customHeight="false" outlineLevel="0" collapsed="false">
      <c r="B41" s="130" t="s">
        <v>352</v>
      </c>
      <c r="C41" s="131"/>
      <c r="D41" s="108" t="n">
        <v>0</v>
      </c>
      <c r="E41" s="108" t="n">
        <v>0</v>
      </c>
      <c r="F41" s="108" t="n">
        <f aca="false">D41+E41</f>
        <v>0</v>
      </c>
      <c r="G41" s="108" t="n">
        <v>0</v>
      </c>
      <c r="H41" s="108" t="n">
        <v>0</v>
      </c>
      <c r="I41" s="106" t="n">
        <f aca="false">F41-G41</f>
        <v>0</v>
      </c>
    </row>
    <row r="42" customFormat="false" ht="12.75" hidden="false" customHeight="false" outlineLevel="0" collapsed="false">
      <c r="B42" s="130" t="s">
        <v>353</v>
      </c>
      <c r="C42" s="131"/>
      <c r="D42" s="108" t="n">
        <v>0</v>
      </c>
      <c r="E42" s="108" t="n">
        <v>0</v>
      </c>
      <c r="F42" s="108" t="n">
        <f aca="false">D42+E42</f>
        <v>0</v>
      </c>
      <c r="G42" s="108" t="n">
        <v>0</v>
      </c>
      <c r="H42" s="108" t="n">
        <v>0</v>
      </c>
      <c r="I42" s="106" t="n">
        <f aca="false">F42-G42</f>
        <v>0</v>
      </c>
    </row>
    <row r="43" customFormat="false" ht="12.75" hidden="false" customHeight="false" outlineLevel="0" collapsed="false">
      <c r="B43" s="130" t="s">
        <v>354</v>
      </c>
      <c r="C43" s="131"/>
      <c r="D43" s="108" t="n">
        <v>0</v>
      </c>
      <c r="E43" s="108" t="n">
        <v>0</v>
      </c>
      <c r="F43" s="108" t="n">
        <f aca="false">D43+E43</f>
        <v>0</v>
      </c>
      <c r="G43" s="108" t="n">
        <v>0</v>
      </c>
      <c r="H43" s="108" t="n">
        <v>0</v>
      </c>
      <c r="I43" s="106" t="n">
        <f aca="false">F43-G43</f>
        <v>0</v>
      </c>
    </row>
    <row r="44" customFormat="false" ht="12.75" hidden="false" customHeight="false" outlineLevel="0" collapsed="false">
      <c r="B44" s="130" t="s">
        <v>355</v>
      </c>
      <c r="C44" s="131"/>
      <c r="D44" s="108" t="n">
        <v>0</v>
      </c>
      <c r="E44" s="108" t="n">
        <v>0</v>
      </c>
      <c r="F44" s="108" t="n">
        <f aca="false">D44+E44</f>
        <v>0</v>
      </c>
      <c r="G44" s="108" t="n">
        <v>0</v>
      </c>
      <c r="H44" s="108" t="n">
        <v>0</v>
      </c>
      <c r="I44" s="106" t="n">
        <f aca="false">F44-G44</f>
        <v>0</v>
      </c>
    </row>
    <row r="45" customFormat="false" ht="12.75" hidden="false" customHeight="false" outlineLevel="0" collapsed="false">
      <c r="B45" s="130" t="s">
        <v>356</v>
      </c>
      <c r="C45" s="131"/>
      <c r="D45" s="108" t="n">
        <v>0</v>
      </c>
      <c r="E45" s="108" t="n">
        <v>0</v>
      </c>
      <c r="F45" s="108" t="n">
        <f aca="false">D45+E45</f>
        <v>0</v>
      </c>
      <c r="G45" s="108" t="n">
        <v>0</v>
      </c>
      <c r="H45" s="108" t="n">
        <v>0</v>
      </c>
      <c r="I45" s="106" t="n">
        <f aca="false">F45-G45</f>
        <v>0</v>
      </c>
    </row>
    <row r="46" customFormat="false" ht="12.75" hidden="false" customHeight="false" outlineLevel="0" collapsed="false">
      <c r="B46" s="130" t="s">
        <v>357</v>
      </c>
      <c r="C46" s="131"/>
      <c r="D46" s="108" t="n">
        <v>0</v>
      </c>
      <c r="E46" s="108" t="n">
        <v>0</v>
      </c>
      <c r="F46" s="108" t="n">
        <f aca="false">D46+E46</f>
        <v>0</v>
      </c>
      <c r="G46" s="108" t="n">
        <v>0</v>
      </c>
      <c r="H46" s="108" t="n">
        <v>0</v>
      </c>
      <c r="I46" s="106" t="n">
        <f aca="false">F46-G46</f>
        <v>0</v>
      </c>
    </row>
    <row r="47" customFormat="false" ht="12.75" hidden="false" customHeight="false" outlineLevel="0" collapsed="false">
      <c r="B47" s="130" t="s">
        <v>358</v>
      </c>
      <c r="C47" s="131"/>
      <c r="D47" s="108" t="n">
        <v>0</v>
      </c>
      <c r="E47" s="108" t="n">
        <v>0</v>
      </c>
      <c r="F47" s="108" t="n">
        <f aca="false">D47+E47</f>
        <v>0</v>
      </c>
      <c r="G47" s="108" t="n">
        <v>0</v>
      </c>
      <c r="H47" s="108" t="n">
        <v>0</v>
      </c>
      <c r="I47" s="106" t="n">
        <f aca="false">F47-G47</f>
        <v>0</v>
      </c>
    </row>
    <row r="48" customFormat="false" ht="12.75" hidden="false" customHeight="false" outlineLevel="0" collapsed="false">
      <c r="B48" s="130" t="s">
        <v>359</v>
      </c>
      <c r="C48" s="131"/>
      <c r="D48" s="108" t="n">
        <v>0</v>
      </c>
      <c r="E48" s="108" t="n">
        <v>0</v>
      </c>
      <c r="F48" s="108" t="n">
        <f aca="false">D48+E48</f>
        <v>0</v>
      </c>
      <c r="G48" s="108" t="n">
        <v>0</v>
      </c>
      <c r="H48" s="108" t="n">
        <v>0</v>
      </c>
      <c r="I48" s="106" t="n">
        <f aca="false">F48-G48</f>
        <v>0</v>
      </c>
    </row>
    <row r="49" customFormat="false" ht="12.75" hidden="false" customHeight="true" outlineLevel="0" collapsed="false">
      <c r="B49" s="132" t="s">
        <v>360</v>
      </c>
      <c r="C49" s="132"/>
      <c r="D49" s="113" t="n">
        <f aca="false">SUM(D50:D58)</f>
        <v>34154</v>
      </c>
      <c r="E49" s="113" t="n">
        <f aca="false">SUM(E50:E58)</f>
        <v>10000</v>
      </c>
      <c r="F49" s="113" t="n">
        <f aca="false">SUM(F50:F58)</f>
        <v>44154</v>
      </c>
      <c r="G49" s="113" t="n">
        <f aca="false">SUM(G50:G58)</f>
        <v>22334</v>
      </c>
      <c r="H49" s="113" t="n">
        <f aca="false">SUM(H50:H58)</f>
        <v>22334</v>
      </c>
      <c r="I49" s="113" t="n">
        <f aca="false">SUM(I50:I58)</f>
        <v>21820</v>
      </c>
    </row>
    <row r="50" customFormat="false" ht="12.75" hidden="false" customHeight="false" outlineLevel="0" collapsed="false">
      <c r="B50" s="130" t="s">
        <v>361</v>
      </c>
      <c r="C50" s="131"/>
      <c r="D50" s="108" t="n">
        <v>21154</v>
      </c>
      <c r="E50" s="106" t="n">
        <v>0</v>
      </c>
      <c r="F50" s="108" t="n">
        <f aca="false">D50+E50</f>
        <v>21154</v>
      </c>
      <c r="G50" s="106" t="n">
        <v>13154</v>
      </c>
      <c r="H50" s="106" t="n">
        <v>13154</v>
      </c>
      <c r="I50" s="106" t="n">
        <f aca="false">F50-G50</f>
        <v>8000</v>
      </c>
    </row>
    <row r="51" customFormat="false" ht="12.75" hidden="false" customHeight="false" outlineLevel="0" collapsed="false">
      <c r="B51" s="130" t="s">
        <v>362</v>
      </c>
      <c r="C51" s="131"/>
      <c r="D51" s="108" t="n">
        <v>13000</v>
      </c>
      <c r="E51" s="106" t="n">
        <v>10000</v>
      </c>
      <c r="F51" s="108" t="n">
        <f aca="false">D51+E51</f>
        <v>23000</v>
      </c>
      <c r="G51" s="106" t="n">
        <v>9180</v>
      </c>
      <c r="H51" s="106" t="n">
        <f aca="false">G51</f>
        <v>9180</v>
      </c>
      <c r="I51" s="106" t="n">
        <f aca="false">F51-G51</f>
        <v>13820</v>
      </c>
    </row>
    <row r="52" customFormat="false" ht="12.75" hidden="false" customHeight="false" outlineLevel="0" collapsed="false">
      <c r="B52" s="130" t="s">
        <v>363</v>
      </c>
      <c r="C52" s="131"/>
      <c r="D52" s="108"/>
      <c r="E52" s="106"/>
      <c r="F52" s="108" t="n">
        <f aca="false">D52+E52</f>
        <v>0</v>
      </c>
      <c r="G52" s="106"/>
      <c r="H52" s="106"/>
      <c r="I52" s="106" t="n">
        <f aca="false">F52-G52</f>
        <v>0</v>
      </c>
    </row>
    <row r="53" customFormat="false" ht="12.75" hidden="false" customHeight="false" outlineLevel="0" collapsed="false">
      <c r="B53" s="130" t="s">
        <v>364</v>
      </c>
      <c r="C53" s="131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30" t="s">
        <v>365</v>
      </c>
      <c r="C54" s="131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30" t="s">
        <v>366</v>
      </c>
      <c r="C55" s="131"/>
      <c r="D55" s="108" t="n">
        <v>0</v>
      </c>
      <c r="E55" s="106" t="n">
        <v>0</v>
      </c>
      <c r="F55" s="108" t="n">
        <f aca="false">D55+E55</f>
        <v>0</v>
      </c>
      <c r="G55" s="106" t="n">
        <v>0</v>
      </c>
      <c r="H55" s="106" t="n">
        <v>0</v>
      </c>
      <c r="I55" s="106" t="n">
        <f aca="false">F55-G55</f>
        <v>0</v>
      </c>
    </row>
    <row r="56" customFormat="false" ht="12.75" hidden="false" customHeight="false" outlineLevel="0" collapsed="false">
      <c r="B56" s="130" t="s">
        <v>367</v>
      </c>
      <c r="C56" s="131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30" t="s">
        <v>368</v>
      </c>
      <c r="C57" s="131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30" t="s">
        <v>369</v>
      </c>
      <c r="C58" s="131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8" t="s">
        <v>370</v>
      </c>
      <c r="C59" s="129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30" t="s">
        <v>371</v>
      </c>
      <c r="C60" s="131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30" t="s">
        <v>372</v>
      </c>
      <c r="C61" s="131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30" t="s">
        <v>373</v>
      </c>
      <c r="C62" s="131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2" t="s">
        <v>374</v>
      </c>
      <c r="C63" s="132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30" t="s">
        <v>375</v>
      </c>
      <c r="C64" s="131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30" t="s">
        <v>376</v>
      </c>
      <c r="C65" s="131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30" t="s">
        <v>377</v>
      </c>
      <c r="C66" s="131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30" t="s">
        <v>378</v>
      </c>
      <c r="C67" s="131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30" t="s">
        <v>379</v>
      </c>
      <c r="C68" s="131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30" t="s">
        <v>380</v>
      </c>
      <c r="C69" s="131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30" t="s">
        <v>381</v>
      </c>
      <c r="C70" s="131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30" t="s">
        <v>382</v>
      </c>
      <c r="C71" s="131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8" t="s">
        <v>383</v>
      </c>
      <c r="C72" s="129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30" t="s">
        <v>384</v>
      </c>
      <c r="C73" s="131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30" t="s">
        <v>385</v>
      </c>
      <c r="C74" s="131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30" t="s">
        <v>386</v>
      </c>
      <c r="C75" s="131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8" t="s">
        <v>387</v>
      </c>
      <c r="C76" s="129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30" t="s">
        <v>388</v>
      </c>
      <c r="C77" s="131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30" t="s">
        <v>389</v>
      </c>
      <c r="C78" s="131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30" t="s">
        <v>390</v>
      </c>
      <c r="C79" s="131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30" t="s">
        <v>391</v>
      </c>
      <c r="C80" s="131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30" t="s">
        <v>392</v>
      </c>
      <c r="C81" s="131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30" t="s">
        <v>393</v>
      </c>
      <c r="C82" s="131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30" t="s">
        <v>394</v>
      </c>
      <c r="C83" s="131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6" t="s">
        <v>395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2</v>
      </c>
      <c r="C86" s="129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30" t="s">
        <v>323</v>
      </c>
      <c r="C87" s="131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30" t="s">
        <v>324</v>
      </c>
      <c r="C88" s="131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30" t="s">
        <v>325</v>
      </c>
      <c r="C89" s="131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30" t="s">
        <v>326</v>
      </c>
      <c r="C90" s="131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30" t="s">
        <v>327</v>
      </c>
      <c r="C91" s="131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30" t="s">
        <v>328</v>
      </c>
      <c r="C92" s="131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30" t="s">
        <v>329</v>
      </c>
      <c r="C93" s="131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8" t="s">
        <v>330</v>
      </c>
      <c r="C94" s="129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30" t="s">
        <v>331</v>
      </c>
      <c r="C95" s="131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30" t="s">
        <v>332</v>
      </c>
      <c r="C96" s="131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30" t="s">
        <v>333</v>
      </c>
      <c r="C97" s="131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30" t="s">
        <v>334</v>
      </c>
      <c r="C98" s="131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30" t="s">
        <v>335</v>
      </c>
      <c r="C99" s="131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30" t="s">
        <v>336</v>
      </c>
      <c r="C100" s="131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30" t="s">
        <v>337</v>
      </c>
      <c r="C101" s="131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30" t="s">
        <v>338</v>
      </c>
      <c r="C102" s="131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30" t="s">
        <v>339</v>
      </c>
      <c r="C103" s="131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8" t="s">
        <v>340</v>
      </c>
      <c r="C104" s="129"/>
      <c r="D104" s="108" t="n">
        <f aca="false">SUM(D105:D113)</f>
        <v>0</v>
      </c>
      <c r="E104" s="108" t="n">
        <f aca="false">SUM(E105:E113)</f>
        <v>0</v>
      </c>
      <c r="F104" s="108" t="n">
        <f aca="false">SUM(F105:F113)</f>
        <v>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30" t="s">
        <v>341</v>
      </c>
      <c r="C105" s="131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30" t="s">
        <v>342</v>
      </c>
      <c r="C106" s="131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30" t="s">
        <v>343</v>
      </c>
      <c r="C107" s="131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30" t="s">
        <v>344</v>
      </c>
      <c r="C108" s="131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30" t="s">
        <v>345</v>
      </c>
      <c r="C109" s="131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30" t="s">
        <v>346</v>
      </c>
      <c r="C110" s="131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30" t="s">
        <v>347</v>
      </c>
      <c r="C111" s="131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30" t="s">
        <v>348</v>
      </c>
      <c r="C112" s="131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30" t="s">
        <v>349</v>
      </c>
      <c r="C113" s="131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2" t="s">
        <v>350</v>
      </c>
      <c r="C114" s="132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30" t="s">
        <v>351</v>
      </c>
      <c r="C115" s="131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30" t="s">
        <v>352</v>
      </c>
      <c r="C116" s="131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30" t="s">
        <v>353</v>
      </c>
      <c r="C117" s="131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30" t="s">
        <v>354</v>
      </c>
      <c r="C118" s="131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30" t="s">
        <v>355</v>
      </c>
      <c r="C119" s="131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30" t="s">
        <v>356</v>
      </c>
      <c r="C120" s="131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30" t="s">
        <v>357</v>
      </c>
      <c r="C121" s="131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30" t="s">
        <v>358</v>
      </c>
      <c r="C122" s="131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30" t="s">
        <v>359</v>
      </c>
      <c r="C123" s="131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8" t="s">
        <v>360</v>
      </c>
      <c r="C124" s="129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30" t="s">
        <v>361</v>
      </c>
      <c r="C125" s="131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30" t="s">
        <v>362</v>
      </c>
      <c r="C126" s="131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30" t="s">
        <v>363</v>
      </c>
      <c r="C127" s="131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30" t="s">
        <v>364</v>
      </c>
      <c r="C128" s="131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30" t="s">
        <v>365</v>
      </c>
      <c r="C129" s="131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30" t="s">
        <v>366</v>
      </c>
      <c r="C130" s="131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30" t="s">
        <v>367</v>
      </c>
      <c r="C131" s="131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30" t="s">
        <v>368</v>
      </c>
      <c r="C132" s="131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30" t="s">
        <v>369</v>
      </c>
      <c r="C133" s="131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8" t="s">
        <v>370</v>
      </c>
      <c r="C134" s="129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30" t="s">
        <v>371</v>
      </c>
      <c r="C135" s="131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30" t="s">
        <v>372</v>
      </c>
      <c r="C136" s="131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30" t="s">
        <v>373</v>
      </c>
      <c r="C137" s="131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8" t="s">
        <v>374</v>
      </c>
      <c r="C138" s="129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30" t="s">
        <v>375</v>
      </c>
      <c r="C139" s="131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30" t="s">
        <v>376</v>
      </c>
      <c r="C140" s="131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30" t="s">
        <v>377</v>
      </c>
      <c r="C141" s="131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30" t="s">
        <v>378</v>
      </c>
      <c r="C142" s="131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30" t="s">
        <v>379</v>
      </c>
      <c r="C143" s="131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30" t="s">
        <v>380</v>
      </c>
      <c r="C144" s="131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30" t="s">
        <v>381</v>
      </c>
      <c r="C145" s="131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30" t="s">
        <v>382</v>
      </c>
      <c r="C146" s="131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8" t="s">
        <v>383</v>
      </c>
      <c r="C147" s="129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30" t="s">
        <v>384</v>
      </c>
      <c r="C148" s="131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30" t="s">
        <v>385</v>
      </c>
      <c r="C149" s="131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30" t="s">
        <v>386</v>
      </c>
      <c r="C150" s="131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8" t="s">
        <v>387</v>
      </c>
      <c r="C151" s="129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30" t="s">
        <v>388</v>
      </c>
      <c r="C152" s="131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30" t="s">
        <v>389</v>
      </c>
      <c r="C153" s="131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30" t="s">
        <v>390</v>
      </c>
      <c r="C154" s="131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30" t="s">
        <v>391</v>
      </c>
      <c r="C155" s="131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30" t="s">
        <v>392</v>
      </c>
      <c r="C156" s="131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30" t="s">
        <v>393</v>
      </c>
      <c r="C157" s="131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30" t="s">
        <v>394</v>
      </c>
      <c r="C158" s="131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9" t="s">
        <v>396</v>
      </c>
      <c r="C160" s="140"/>
      <c r="D160" s="113" t="n">
        <f aca="false">D10+D85</f>
        <v>2737543</v>
      </c>
      <c r="E160" s="113" t="n">
        <f aca="false">E10+E85</f>
        <v>104872</v>
      </c>
      <c r="F160" s="113" t="n">
        <f aca="false">F10+F85</f>
        <v>2842415</v>
      </c>
      <c r="G160" s="113" t="n">
        <f aca="false">G10+G85</f>
        <v>1307087</v>
      </c>
      <c r="H160" s="113" t="n">
        <f aca="false">G160</f>
        <v>1307087</v>
      </c>
      <c r="I160" s="113" t="n">
        <f aca="false">I10+I85</f>
        <v>1535328</v>
      </c>
    </row>
    <row r="161" customFormat="false" ht="13.5" hidden="false" customHeight="false" outlineLevel="0" collapsed="false">
      <c r="B161" s="141"/>
      <c r="C161" s="142"/>
      <c r="D161" s="143"/>
      <c r="E161" s="122"/>
      <c r="F161" s="122"/>
      <c r="G161" s="122"/>
      <c r="H161" s="122"/>
      <c r="I161" s="12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8" activeCellId="0" sqref="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6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7</v>
      </c>
      <c r="D7" s="67"/>
      <c r="E7" s="67"/>
      <c r="F7" s="67"/>
      <c r="G7" s="67"/>
      <c r="H7" s="67" t="s">
        <v>318</v>
      </c>
    </row>
    <row r="8" customFormat="false" ht="26.25" hidden="false" customHeight="false" outlineLevel="0" collapsed="false">
      <c r="B8" s="67"/>
      <c r="C8" s="68" t="s">
        <v>208</v>
      </c>
      <c r="D8" s="68" t="s">
        <v>250</v>
      </c>
      <c r="E8" s="68" t="s">
        <v>251</v>
      </c>
      <c r="F8" s="68" t="s">
        <v>206</v>
      </c>
      <c r="G8" s="68" t="s">
        <v>225</v>
      </c>
      <c r="H8" s="67"/>
    </row>
    <row r="9" customFormat="false" ht="12.75" hidden="false" customHeight="false" outlineLevel="0" collapsed="false">
      <c r="B9" s="145" t="s">
        <v>398</v>
      </c>
      <c r="C9" s="146" t="n">
        <f aca="false">SUM(C10:C17)</f>
        <v>2737543</v>
      </c>
      <c r="D9" s="146" t="n">
        <f aca="false">SUM(D10:D17)</f>
        <v>104872</v>
      </c>
      <c r="E9" s="146" t="n">
        <f aca="false">SUM(E10:E17)</f>
        <v>2842415</v>
      </c>
      <c r="F9" s="146" t="n">
        <f aca="false">SUM(F10:F17)</f>
        <v>1307087</v>
      </c>
      <c r="G9" s="146" t="n">
        <f aca="false">SUM(G10:G17)</f>
        <v>1307087</v>
      </c>
      <c r="H9" s="146" t="n">
        <f aca="false">SUM(H10:H17)</f>
        <v>1535328</v>
      </c>
    </row>
    <row r="10" customFormat="false" ht="12.75" hidden="false" customHeight="true" outlineLevel="0" collapsed="false">
      <c r="B10" s="147" t="s">
        <v>399</v>
      </c>
      <c r="C10" s="148" t="n">
        <v>2737543</v>
      </c>
      <c r="D10" s="148" t="n">
        <v>104872</v>
      </c>
      <c r="E10" s="148" t="n">
        <f aca="false">C10+D10</f>
        <v>2842415</v>
      </c>
      <c r="F10" s="148" t="n">
        <v>1307087</v>
      </c>
      <c r="G10" s="148" t="n">
        <f aca="false">F10</f>
        <v>1307087</v>
      </c>
      <c r="H10" s="106" t="n">
        <f aca="false">E10-F10</f>
        <v>1535328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6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0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 t="s">
        <v>399</v>
      </c>
      <c r="C20" s="148" t="n">
        <v>0</v>
      </c>
      <c r="D20" s="148" t="n">
        <v>0</v>
      </c>
      <c r="E20" s="148" t="n">
        <f aca="false">C20+D20</f>
        <v>0</v>
      </c>
      <c r="F20" s="148" t="n">
        <v>0</v>
      </c>
      <c r="G20" s="148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6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6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6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5" t="s">
        <v>396</v>
      </c>
      <c r="C29" s="10" t="n">
        <f aca="false">C9+C19</f>
        <v>2737543</v>
      </c>
      <c r="D29" s="10" t="n">
        <f aca="false">D9+D19</f>
        <v>104872</v>
      </c>
      <c r="E29" s="10" t="n">
        <f aca="false">E9+E19</f>
        <v>2842415</v>
      </c>
      <c r="F29" s="10" t="n">
        <f aca="false">F9+F19</f>
        <v>1307087</v>
      </c>
      <c r="G29" s="10" t="n">
        <f aca="false">G9+G19</f>
        <v>1307087</v>
      </c>
      <c r="H29" s="10" t="n">
        <f aca="false">H9+H19</f>
        <v>1535328</v>
      </c>
    </row>
    <row r="30" customFormat="false" ht="13.5" hidden="false" customHeight="false" outlineLevel="0" collapsed="false">
      <c r="B30" s="151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7" activeCellId="0" sqref="F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5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1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6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17</v>
      </c>
      <c r="C7" s="67"/>
      <c r="D7" s="67"/>
      <c r="E7" s="67"/>
      <c r="F7" s="67"/>
      <c r="G7" s="67" t="s">
        <v>318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08</v>
      </c>
      <c r="C9" s="68" t="s">
        <v>319</v>
      </c>
      <c r="D9" s="68" t="s">
        <v>320</v>
      </c>
      <c r="E9" s="68" t="s">
        <v>206</v>
      </c>
      <c r="F9" s="68" t="s">
        <v>225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2</v>
      </c>
      <c r="B11" s="90" t="n">
        <f aca="false">B12+B22+B31+B42</f>
        <v>2737543</v>
      </c>
      <c r="C11" s="90" t="n">
        <f aca="false">C12+C22+C31+C42</f>
        <v>104872</v>
      </c>
      <c r="D11" s="90" t="n">
        <f aca="false">D12+D22+D31+D42</f>
        <v>2842415</v>
      </c>
      <c r="E11" s="90" t="n">
        <f aca="false">E12+E22+E31+E42</f>
        <v>1307087</v>
      </c>
      <c r="F11" s="90" t="n">
        <f aca="false">F12+F22+F31+F42</f>
        <v>1307087</v>
      </c>
      <c r="G11" s="90" t="n">
        <f aca="false">G12+G22+G31+G42</f>
        <v>1535328</v>
      </c>
    </row>
    <row r="12" customFormat="false" ht="12.75" hidden="false" customHeight="false" outlineLevel="0" collapsed="false">
      <c r="A12" s="155" t="s">
        <v>403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6" t="s">
        <v>404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6" t="s">
        <v>405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6" t="s">
        <v>406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6" t="s">
        <v>407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6" t="s">
        <v>408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6" t="s">
        <v>409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6" t="s">
        <v>410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6" t="s">
        <v>411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7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5" t="s">
        <v>412</v>
      </c>
      <c r="B22" s="90" t="n">
        <f aca="false">SUM(B23:B29)</f>
        <v>2737543</v>
      </c>
      <c r="C22" s="90" t="n">
        <f aca="false">SUM(C23:C29)</f>
        <v>104872</v>
      </c>
      <c r="D22" s="90" t="n">
        <f aca="false">SUM(D23:D29)</f>
        <v>2842415</v>
      </c>
      <c r="E22" s="90" t="n">
        <f aca="false">SUM(E23:E29)</f>
        <v>1307087</v>
      </c>
      <c r="F22" s="90" t="n">
        <f aca="false">SUM(F23:F29)</f>
        <v>1307087</v>
      </c>
      <c r="G22" s="90" t="n">
        <f aca="false">D22-E22</f>
        <v>1535328</v>
      </c>
    </row>
    <row r="23" customFormat="false" ht="12.75" hidden="false" customHeight="false" outlineLevel="0" collapsed="false">
      <c r="A23" s="156" t="s">
        <v>413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6" t="s">
        <v>414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6" t="s">
        <v>415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6" t="s">
        <v>416</v>
      </c>
      <c r="B26" s="88" t="n">
        <v>2737543</v>
      </c>
      <c r="C26" s="88" t="n">
        <v>104872</v>
      </c>
      <c r="D26" s="88" t="n">
        <f aca="false">B26+C26</f>
        <v>2842415</v>
      </c>
      <c r="E26" s="88" t="n">
        <v>1307087</v>
      </c>
      <c r="F26" s="88" t="n">
        <f aca="false">E26</f>
        <v>1307087</v>
      </c>
      <c r="G26" s="88" t="n">
        <f aca="false">D26-E26</f>
        <v>1535328</v>
      </c>
    </row>
    <row r="27" customFormat="false" ht="12.75" hidden="false" customHeight="false" outlineLevel="0" collapsed="false">
      <c r="A27" s="156" t="s">
        <v>417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6" t="s">
        <v>418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6" t="s">
        <v>419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7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5" t="s">
        <v>420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6" t="s">
        <v>421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6" t="s">
        <v>422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6" t="s">
        <v>423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6" t="s">
        <v>424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6" t="s">
        <v>425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6" t="s">
        <v>426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6" t="s">
        <v>427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6" t="s">
        <v>428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6" t="s">
        <v>429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7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5" t="s">
        <v>430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6" t="s">
        <v>431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6" t="s">
        <v>433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6" t="s">
        <v>434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7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5" t="s">
        <v>435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5" t="s">
        <v>403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6" t="s">
        <v>404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6" t="s">
        <v>405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6" t="s">
        <v>406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6" t="s">
        <v>407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6" t="s">
        <v>408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6" t="s">
        <v>409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6" t="s">
        <v>410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6" t="s">
        <v>411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7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5" t="s">
        <v>412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6" t="s">
        <v>413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6" t="s">
        <v>414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6" t="s">
        <v>415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6" t="s">
        <v>416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6" t="s">
        <v>417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6" t="s">
        <v>418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6" t="s">
        <v>419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7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5" t="s">
        <v>420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6" t="s">
        <v>421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6" t="s">
        <v>422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6" t="s">
        <v>423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6" t="s">
        <v>424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6" t="s">
        <v>425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6" t="s">
        <v>426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6" t="s">
        <v>427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6" t="s">
        <v>428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8" t="s">
        <v>429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5" t="s">
        <v>430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6" t="s">
        <v>431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6" t="s">
        <v>433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6" t="s">
        <v>434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7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5" t="s">
        <v>396</v>
      </c>
      <c r="B85" s="90" t="n">
        <f aca="false">B11+B48</f>
        <v>2737543</v>
      </c>
      <c r="C85" s="90" t="n">
        <f aca="false">C11+C48</f>
        <v>104872</v>
      </c>
      <c r="D85" s="90" t="n">
        <f aca="false">D11+D48</f>
        <v>2842415</v>
      </c>
      <c r="E85" s="90" t="n">
        <f aca="false">E11+E48</f>
        <v>1307087</v>
      </c>
      <c r="F85" s="90" t="n">
        <f aca="false">F11+F48</f>
        <v>1307087</v>
      </c>
      <c r="G85" s="90" t="n">
        <f aca="false">G11+G48</f>
        <v>1535328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5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6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6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3" t="s">
        <v>4</v>
      </c>
      <c r="C7" s="67" t="s">
        <v>317</v>
      </c>
      <c r="D7" s="67"/>
      <c r="E7" s="67"/>
      <c r="F7" s="67"/>
      <c r="G7" s="67"/>
      <c r="H7" s="67" t="s">
        <v>318</v>
      </c>
    </row>
    <row r="8" customFormat="false" ht="26.25" hidden="false" customHeight="false" outlineLevel="0" collapsed="false">
      <c r="B8" s="103"/>
      <c r="C8" s="68" t="s">
        <v>208</v>
      </c>
      <c r="D8" s="68" t="s">
        <v>319</v>
      </c>
      <c r="E8" s="68" t="s">
        <v>320</v>
      </c>
      <c r="F8" s="68" t="s">
        <v>437</v>
      </c>
      <c r="G8" s="68" t="s">
        <v>225</v>
      </c>
      <c r="H8" s="67"/>
    </row>
    <row r="9" customFormat="false" ht="12.75" hidden="false" customHeight="false" outlineLevel="0" collapsed="false">
      <c r="B9" s="162" t="s">
        <v>438</v>
      </c>
      <c r="C9" s="150" t="n">
        <f aca="false">C10+C11+C12+C15+C16+C19</f>
        <v>0</v>
      </c>
      <c r="D9" s="150" t="n">
        <f aca="false">D10+D11+D12+D15+D16+D19</f>
        <v>0</v>
      </c>
      <c r="E9" s="150" t="n">
        <f aca="false">E10+E11+E12+E15+E16+E19</f>
        <v>0</v>
      </c>
      <c r="F9" s="150" t="n">
        <f aca="false">F10+F11+F12+F15+F16+F19</f>
        <v>0</v>
      </c>
      <c r="G9" s="150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3" t="s">
        <v>439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0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1</v>
      </c>
      <c r="C12" s="148" t="n">
        <f aca="false">SUM(C13:C14)</f>
        <v>0</v>
      </c>
      <c r="D12" s="148" t="n">
        <f aca="false">SUM(D13:D14)</f>
        <v>0</v>
      </c>
      <c r="E12" s="148" t="n">
        <f aca="false">SUM(E13:E14)</f>
        <v>0</v>
      </c>
      <c r="F12" s="148" t="n">
        <f aca="false">SUM(F13:F14)</f>
        <v>0</v>
      </c>
      <c r="G12" s="14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42</v>
      </c>
      <c r="C13" s="150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43</v>
      </c>
      <c r="C14" s="150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44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5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46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47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48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49</v>
      </c>
      <c r="C21" s="150" t="n">
        <f aca="false">C22+C23+C24+C27+C28+C31</f>
        <v>1609250</v>
      </c>
      <c r="D21" s="150" t="n">
        <f aca="false">D22+D23+D24+D27+D28+D31</f>
        <v>10000</v>
      </c>
      <c r="E21" s="150" t="n">
        <f aca="false">E22+E23+E24+E27+E28+E31</f>
        <v>1619250</v>
      </c>
      <c r="F21" s="150" t="n">
        <f aca="false">F22+F23+F24+F27+F28+F31</f>
        <v>583664</v>
      </c>
      <c r="G21" s="150" t="n">
        <f aca="false">G22+G23+G24+G27+G28+G31</f>
        <v>583664</v>
      </c>
      <c r="H21" s="10" t="n">
        <f aca="false">E21-F21</f>
        <v>1035586</v>
      </c>
    </row>
    <row r="22" customFormat="false" ht="18.75" hidden="false" customHeight="true" outlineLevel="0" collapsed="false">
      <c r="B22" s="163" t="s">
        <v>439</v>
      </c>
      <c r="C22" s="148" t="n">
        <v>1609250</v>
      </c>
      <c r="D22" s="12" t="n">
        <v>10000</v>
      </c>
      <c r="E22" s="12" t="n">
        <f aca="false">C22+D22</f>
        <v>1619250</v>
      </c>
      <c r="F22" s="12" t="n">
        <v>583664</v>
      </c>
      <c r="G22" s="12" t="n">
        <f aca="false">F22</f>
        <v>583664</v>
      </c>
      <c r="H22" s="12" t="n">
        <f aca="false">E22-F22</f>
        <v>1035586</v>
      </c>
    </row>
    <row r="23" customFormat="false" ht="12.75" hidden="false" customHeight="false" outlineLevel="0" collapsed="false">
      <c r="B23" s="163" t="s">
        <v>440</v>
      </c>
      <c r="C23" s="148"/>
      <c r="D23" s="12"/>
      <c r="E23" s="12" t="n">
        <f aca="false">C23+D23</f>
        <v>0</v>
      </c>
      <c r="F23" s="12"/>
      <c r="G23" s="12"/>
      <c r="H23" s="12" t="n">
        <f aca="false">E23-F23</f>
        <v>0</v>
      </c>
    </row>
    <row r="24" customFormat="false" ht="12.75" hidden="false" customHeight="false" outlineLevel="0" collapsed="false">
      <c r="B24" s="163" t="s">
        <v>441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2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3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4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5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46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47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48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0</v>
      </c>
      <c r="C32" s="150" t="n">
        <f aca="false">C9+C21</f>
        <v>1609250</v>
      </c>
      <c r="D32" s="150" t="n">
        <f aca="false">D9+D21</f>
        <v>10000</v>
      </c>
      <c r="E32" s="150" t="n">
        <f aca="false">E9+E21</f>
        <v>1619250</v>
      </c>
      <c r="F32" s="150" t="n">
        <f aca="false">F9+F21</f>
        <v>583664</v>
      </c>
      <c r="G32" s="150" t="n">
        <f aca="false">G9+G21</f>
        <v>583664</v>
      </c>
      <c r="H32" s="150" t="n">
        <f aca="false">H9+H21</f>
        <v>1035586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4-07-23T20:47:28Z</dcterms:modified>
  <cp:revision>0</cp:revision>
  <dc:subject/>
  <dc:title/>
</cp:coreProperties>
</file>