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9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3 y del 30 de Junio al 31 de Marzo de 2024</t>
  </si>
  <si>
    <t xml:space="preserve">(PESOS)</t>
  </si>
  <si>
    <t xml:space="preserve">Concepto (c)</t>
  </si>
  <si>
    <t xml:space="preserve">31 de diciembre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sor.</t>
  </si>
  <si>
    <t xml:space="preserve">LIC. DORA DELIA HERNÁNDEZ ROLDÁN. </t>
  </si>
  <si>
    <t xml:space="preserve">C.P. ANGELICA MUNIVE SÁNCHEZ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al 30 de Junio  2024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0 DE JUNIO DE 2024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01 DE ENERO AL 30 DE JUNIO 2024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DEL 01 DE ENERO AL 30 DE JUNIO DEL 2024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4</v>
      </c>
      <c r="D6" s="7" t="s">
        <v>5</v>
      </c>
      <c r="E6" s="8" t="s">
        <v>4</v>
      </c>
      <c r="F6" s="7" t="n">
        <v>2024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203944</v>
      </c>
      <c r="D9" s="12" t="n">
        <f aca="false">D10+D11+D12+D13+D14+D15+D16</f>
        <v>164861</v>
      </c>
      <c r="E9" s="14" t="s">
        <v>11</v>
      </c>
      <c r="F9" s="12" t="n">
        <f aca="false">SUM(F10:F26)</f>
        <v>27264.51</v>
      </c>
      <c r="G9" s="12" t="n">
        <v>24238</v>
      </c>
      <c r="H9" s="15"/>
    </row>
    <row r="10" customFormat="false" ht="12.75" hidden="false" customHeight="false" outlineLevel="0" collapsed="false">
      <c r="B10" s="16" t="s">
        <v>12</v>
      </c>
      <c r="C10" s="12" t="n">
        <v>203944</v>
      </c>
      <c r="D10" s="12" t="n">
        <v>164861</v>
      </c>
      <c r="E10" s="17" t="s">
        <v>13</v>
      </c>
      <c r="F10" s="12" t="n">
        <v>844.51</v>
      </c>
      <c r="G10" s="12" t="n">
        <v>845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919</v>
      </c>
      <c r="G11" s="12" t="n">
        <v>10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 t="n">
        <v>0</v>
      </c>
      <c r="G15" s="12"/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25501</v>
      </c>
      <c r="G16" s="12" t="n">
        <v>23383</v>
      </c>
    </row>
    <row r="17" customFormat="false" ht="12.75" hidden="false" customHeight="false" outlineLevel="0" collapsed="false">
      <c r="B17" s="13" t="s">
        <v>26</v>
      </c>
      <c r="C17" s="12" t="n">
        <v>40486</v>
      </c>
      <c r="D17" s="12" t="n">
        <f aca="false">SUM(D18:D26)</f>
        <v>15436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4682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25804</v>
      </c>
      <c r="D20" s="12" t="n">
        <v>754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244430</v>
      </c>
      <c r="D47" s="12" t="n">
        <f aca="false">D9+D17+D25+D31+D37+D38+D41</f>
        <v>180297</v>
      </c>
      <c r="E47" s="11" t="s">
        <v>85</v>
      </c>
      <c r="F47" s="12" t="n">
        <f aca="false">F9+F19+F23+F26+F27+F31+F38+F42</f>
        <v>27264.51</v>
      </c>
      <c r="G47" s="12" t="n">
        <f aca="false">G9+G19+G23+G26+G27+G31+G38+G42</f>
        <v>242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5.68</v>
      </c>
      <c r="E50" s="14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110208</v>
      </c>
      <c r="D53" s="12" t="n">
        <v>1090729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27264.51</v>
      </c>
      <c r="G59" s="12" t="n">
        <f aca="false">G47+G57</f>
        <v>24238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92651.14</v>
      </c>
      <c r="D60" s="12" t="n">
        <f aca="false">SUM(D50:D58)</f>
        <v>4673172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4937081.14</v>
      </c>
      <c r="D62" s="12" t="n">
        <f aca="false">D47+D60</f>
        <v>4853469.14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v>4909817</v>
      </c>
      <c r="G68" s="12" t="n">
        <v>4829231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80585</v>
      </c>
      <c r="G69" s="12" t="n">
        <v>19487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43979</v>
      </c>
      <c r="G70" s="12" t="n">
        <v>143971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85253</v>
      </c>
      <c r="G73" s="12" t="n">
        <v>466577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v>4909817</v>
      </c>
      <c r="G79" s="12" t="n">
        <f aca="false">G63+G68+G75</f>
        <v>48292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v>4937081</v>
      </c>
      <c r="G81" s="12" t="n">
        <f aca="false">G59+G79</f>
        <v>485346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4238</v>
      </c>
      <c r="D17" s="37" t="n">
        <v>0</v>
      </c>
      <c r="E17" s="37" t="n">
        <v>0</v>
      </c>
      <c r="F17" s="37" t="n">
        <v>0</v>
      </c>
      <c r="G17" s="38" t="n">
        <v>27265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4238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27265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</row>
    <row r="5" customFormat="false" ht="13.5" hidden="false" customHeight="true" outlineLevel="0" collapsed="false">
      <c r="B5" s="68"/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8</v>
      </c>
      <c r="D7" s="72" t="s">
        <v>209</v>
      </c>
      <c r="E7" s="71" t="s">
        <v>210</v>
      </c>
    </row>
    <row r="8" customFormat="false" ht="13.5" hidden="false" customHeight="false" outlineLevel="0" collapsed="false">
      <c r="B8" s="70"/>
      <c r="C8" s="73" t="s">
        <v>211</v>
      </c>
      <c r="D8" s="72"/>
      <c r="E8" s="73" t="s">
        <v>212</v>
      </c>
    </row>
    <row r="9" customFormat="false" ht="12.75" hidden="false" customHeight="false" outlineLevel="0" collapsed="false">
      <c r="B9" s="74" t="s">
        <v>213</v>
      </c>
      <c r="C9" s="75" t="n">
        <f aca="false">SUM(C10:C12)</f>
        <v>5694462</v>
      </c>
      <c r="D9" s="75" t="n">
        <f aca="false">SUM(D10:D12)</f>
        <v>3267840</v>
      </c>
      <c r="E9" s="75" t="n">
        <f aca="false">SUM(E10:E12)</f>
        <v>3267840</v>
      </c>
    </row>
    <row r="10" customFormat="false" ht="12.75" hidden="false" customHeight="false" outlineLevel="0" collapsed="false">
      <c r="B10" s="76" t="s">
        <v>214</v>
      </c>
      <c r="C10" s="77" t="n">
        <v>5694462</v>
      </c>
      <c r="D10" s="77" t="n">
        <v>3267840</v>
      </c>
      <c r="E10" s="77" t="n">
        <f aca="false">D10</f>
        <v>3267840</v>
      </c>
    </row>
    <row r="11" customFormat="false" ht="12.75" hidden="false" customHeight="false" outlineLevel="0" collapsed="false">
      <c r="B11" s="76" t="s">
        <v>215</v>
      </c>
      <c r="C11" s="77" t="n">
        <v>0</v>
      </c>
      <c r="D11" s="77" t="n">
        <f aca="false">C11</f>
        <v>0</v>
      </c>
      <c r="E11" s="77" t="n">
        <f aca="false">D11</f>
        <v>0</v>
      </c>
    </row>
    <row r="12" customFormat="false" ht="12.75" hidden="false" customHeight="false" outlineLevel="0" collapsed="false">
      <c r="B12" s="76" t="s">
        <v>216</v>
      </c>
      <c r="C12" s="77" t="n">
        <v>0</v>
      </c>
      <c r="D12" s="77" t="n">
        <v>0</v>
      </c>
      <c r="E12" s="77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7</v>
      </c>
      <c r="C14" s="75" t="n">
        <f aca="false">SUM(C15:C15)</f>
        <v>5694462</v>
      </c>
      <c r="D14" s="75" t="n">
        <f aca="false">SUM(D15:D15)</f>
        <v>3187255</v>
      </c>
      <c r="E14" s="75" t="n">
        <f aca="false">SUM(E15:E15)</f>
        <v>3187255</v>
      </c>
    </row>
    <row r="15" customFormat="false" ht="12.75" hidden="false" customHeight="false" outlineLevel="0" collapsed="false">
      <c r="B15" s="76" t="s">
        <v>218</v>
      </c>
      <c r="C15" s="77" t="n">
        <v>5694462</v>
      </c>
      <c r="D15" s="78" t="n">
        <v>3187255</v>
      </c>
      <c r="E15" s="77" t="n">
        <f aca="false">D15</f>
        <v>3187255</v>
      </c>
    </row>
    <row r="16" customFormat="false" ht="12.75" hidden="false" customHeight="false" outlineLevel="0" collapsed="false">
      <c r="B16" s="76" t="s">
        <v>219</v>
      </c>
      <c r="C16" s="77"/>
      <c r="D16" s="77"/>
      <c r="E16" s="77"/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0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1</v>
      </c>
      <c r="C19" s="80"/>
      <c r="D19" s="77"/>
      <c r="E19" s="77"/>
    </row>
    <row r="20" customFormat="false" ht="12.75" hidden="false" customHeight="false" outlineLevel="0" collapsed="false">
      <c r="B20" s="76" t="s">
        <v>222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3</v>
      </c>
      <c r="C22" s="75" t="n">
        <f aca="false">C9-C14+C18</f>
        <v>0</v>
      </c>
      <c r="D22" s="74" t="n">
        <f aca="false">D9-D14</f>
        <v>80585</v>
      </c>
      <c r="E22" s="74" t="n">
        <f aca="false">D22</f>
        <v>80585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4</v>
      </c>
      <c r="C24" s="75" t="n">
        <f aca="false">C22-C12</f>
        <v>0</v>
      </c>
      <c r="D24" s="75" t="n">
        <f aca="false">D22-D12</f>
        <v>80585</v>
      </c>
      <c r="E24" s="75" t="n">
        <f aca="false">E22-E12</f>
        <v>80585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5</v>
      </c>
      <c r="C26" s="75" t="n">
        <f aca="false">C24-C18</f>
        <v>0</v>
      </c>
      <c r="D26" s="75" t="n">
        <f aca="false">D24-D18</f>
        <v>80585</v>
      </c>
      <c r="E26" s="75" t="n">
        <f aca="false">E24-E18</f>
        <v>80585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6</v>
      </c>
      <c r="C29" s="85" t="s">
        <v>227</v>
      </c>
      <c r="D29" s="85" t="s">
        <v>209</v>
      </c>
      <c r="E29" s="85" t="s">
        <v>228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29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0</v>
      </c>
      <c r="C32" s="77"/>
      <c r="D32" s="79"/>
      <c r="E32" s="79"/>
    </row>
    <row r="33" customFormat="false" ht="12.75" hidden="false" customHeight="false" outlineLevel="0" collapsed="false">
      <c r="B33" s="76" t="s">
        <v>231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2</v>
      </c>
      <c r="C35" s="75" t="n">
        <f aca="false">C26-C31</f>
        <v>0</v>
      </c>
      <c r="D35" s="75" t="n">
        <f aca="false">D26-D31</f>
        <v>80585</v>
      </c>
      <c r="E35" s="75" t="n">
        <f aca="false">E26-E31</f>
        <v>80585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6</v>
      </c>
      <c r="C38" s="89" t="s">
        <v>233</v>
      </c>
      <c r="D38" s="90" t="s">
        <v>209</v>
      </c>
      <c r="E38" s="91" t="s">
        <v>210</v>
      </c>
    </row>
    <row r="39" customFormat="false" ht="13.5" hidden="false" customHeight="false" outlineLevel="0" collapsed="false">
      <c r="B39" s="84"/>
      <c r="C39" s="89"/>
      <c r="D39" s="90"/>
      <c r="E39" s="92" t="s">
        <v>228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4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5</v>
      </c>
      <c r="C42" s="94"/>
      <c r="D42" s="98"/>
      <c r="E42" s="98"/>
    </row>
    <row r="43" customFormat="false" ht="12.75" hidden="false" customHeight="false" outlineLevel="0" collapsed="false">
      <c r="B43" s="97" t="s">
        <v>236</v>
      </c>
      <c r="C43" s="94"/>
      <c r="D43" s="98"/>
      <c r="E43" s="98"/>
    </row>
    <row r="44" customFormat="false" ht="12.75" hidden="false" customHeight="false" outlineLevel="0" collapsed="false">
      <c r="B44" s="95" t="s">
        <v>237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8</v>
      </c>
      <c r="C45" s="94"/>
      <c r="D45" s="98"/>
      <c r="E45" s="98"/>
    </row>
    <row r="46" customFormat="false" ht="12.75" hidden="false" customHeight="false" outlineLevel="0" collapsed="false">
      <c r="B46" s="97" t="s">
        <v>239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0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6</v>
      </c>
      <c r="C51" s="91" t="s">
        <v>208</v>
      </c>
      <c r="D51" s="90" t="s">
        <v>209</v>
      </c>
      <c r="E51" s="91" t="s">
        <v>210</v>
      </c>
      <c r="F51" s="101"/>
      <c r="G51" s="101"/>
    </row>
    <row r="52" customFormat="false" ht="13.5" hidden="false" customHeight="false" outlineLevel="0" collapsed="false">
      <c r="B52" s="84"/>
      <c r="C52" s="92" t="s">
        <v>227</v>
      </c>
      <c r="D52" s="90"/>
      <c r="E52" s="92" t="s">
        <v>228</v>
      </c>
      <c r="F52" s="101"/>
      <c r="G52" s="101"/>
    </row>
    <row r="53" customFormat="false" ht="12.75" hidden="false" customHeight="false" outlineLevel="0" collapsed="false">
      <c r="B53" s="93"/>
      <c r="C53" s="94"/>
      <c r="D53" s="94"/>
      <c r="E53" s="94"/>
      <c r="F53" s="101"/>
      <c r="G53" s="101"/>
    </row>
    <row r="54" customFormat="false" ht="12.75" hidden="false" customHeight="false" outlineLevel="0" collapsed="false">
      <c r="B54" s="98" t="s">
        <v>241</v>
      </c>
      <c r="C54" s="77" t="n">
        <f aca="false">C10</f>
        <v>5694462</v>
      </c>
      <c r="D54" s="98" t="n">
        <f aca="false">D10</f>
        <v>3267840</v>
      </c>
      <c r="E54" s="98" t="n">
        <f aca="false">D54</f>
        <v>3267840</v>
      </c>
      <c r="F54" s="101"/>
      <c r="G54" s="101"/>
    </row>
    <row r="55" customFormat="false" ht="12.75" hidden="false" customHeight="false" outlineLevel="0" collapsed="false">
      <c r="B55" s="98"/>
      <c r="C55" s="94"/>
      <c r="D55" s="98" t="n">
        <v>0</v>
      </c>
      <c r="E55" s="98"/>
      <c r="F55" s="101"/>
      <c r="G55" s="101"/>
    </row>
    <row r="56" customFormat="false" ht="12.75" hidden="false" customHeight="false" outlineLevel="0" collapsed="false">
      <c r="B56" s="102" t="s">
        <v>242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  <c r="F56" s="101"/>
      <c r="G56" s="101"/>
    </row>
    <row r="57" customFormat="false" ht="12.75" hidden="false" customHeight="false" outlineLevel="0" collapsed="false">
      <c r="B57" s="97" t="s">
        <v>235</v>
      </c>
      <c r="C57" s="94" t="n">
        <f aca="false">C42</f>
        <v>0</v>
      </c>
      <c r="D57" s="98" t="n">
        <v>0</v>
      </c>
      <c r="E57" s="98" t="n">
        <f aca="false">E42</f>
        <v>0</v>
      </c>
      <c r="F57" s="101"/>
      <c r="G57" s="101"/>
    </row>
    <row r="58" customFormat="false" ht="12.75" hidden="false" customHeight="false" outlineLevel="0" collapsed="false">
      <c r="B58" s="97" t="s">
        <v>238</v>
      </c>
      <c r="C58" s="94" t="n">
        <v>0</v>
      </c>
      <c r="D58" s="98" t="n">
        <f aca="false">D45</f>
        <v>0</v>
      </c>
      <c r="E58" s="98" t="n">
        <f aca="false">E45</f>
        <v>0</v>
      </c>
      <c r="F58" s="101"/>
      <c r="G58" s="101"/>
    </row>
    <row r="59" customFormat="false" ht="12.75" hidden="false" customHeight="false" outlineLevel="0" collapsed="false">
      <c r="B59" s="103"/>
      <c r="C59" s="94"/>
      <c r="D59" s="98"/>
      <c r="E59" s="98"/>
      <c r="F59" s="101"/>
      <c r="G59" s="101"/>
    </row>
    <row r="60" customFormat="false" ht="12.75" hidden="false" customHeight="false" outlineLevel="0" collapsed="false">
      <c r="B60" s="103" t="s">
        <v>218</v>
      </c>
      <c r="C60" s="77"/>
      <c r="D60" s="98" t="n">
        <v>0</v>
      </c>
      <c r="E60" s="94" t="n">
        <f aca="false">D60</f>
        <v>0</v>
      </c>
      <c r="F60" s="101"/>
      <c r="G60" s="101"/>
    </row>
    <row r="61" customFormat="false" ht="12.75" hidden="false" customHeight="false" outlineLevel="0" collapsed="false">
      <c r="B61" s="103"/>
      <c r="C61" s="94"/>
      <c r="D61" s="94"/>
      <c r="E61" s="94"/>
      <c r="F61" s="101"/>
      <c r="G61" s="101"/>
    </row>
    <row r="62" customFormat="false" ht="12.75" hidden="false" customHeight="false" outlineLevel="0" collapsed="false">
      <c r="B62" s="103" t="s">
        <v>221</v>
      </c>
      <c r="C62" s="104"/>
      <c r="D62" s="94" t="n">
        <f aca="false">D19</f>
        <v>0</v>
      </c>
      <c r="E62" s="94" t="n">
        <f aca="false">E19</f>
        <v>0</v>
      </c>
      <c r="F62" s="101"/>
      <c r="G62" s="101"/>
    </row>
    <row r="63" customFormat="false" ht="12.75" hidden="false" customHeight="false" outlineLevel="0" collapsed="false">
      <c r="B63" s="103"/>
      <c r="C63" s="94"/>
      <c r="D63" s="94"/>
      <c r="E63" s="94"/>
      <c r="F63" s="101"/>
      <c r="G63" s="101"/>
    </row>
    <row r="64" customFormat="false" ht="12.75" hidden="false" customHeight="false" outlineLevel="0" collapsed="false">
      <c r="B64" s="105" t="s">
        <v>243</v>
      </c>
      <c r="C64" s="96" t="n">
        <f aca="false">SUM(C54:C63)</f>
        <v>5694462</v>
      </c>
      <c r="D64" s="95" t="n">
        <f aca="false">(D54+D56-D60+D62)</f>
        <v>3267840</v>
      </c>
      <c r="E64" s="95" t="n">
        <f aca="false">(E54+E56-E60+E62)</f>
        <v>3267840</v>
      </c>
      <c r="F64" s="101"/>
      <c r="G64" s="101"/>
    </row>
    <row r="65" customFormat="false" ht="12.75" hidden="false" customHeight="false" outlineLevel="0" collapsed="false">
      <c r="B65" s="105"/>
      <c r="C65" s="96"/>
      <c r="D65" s="95"/>
      <c r="E65" s="95"/>
      <c r="F65" s="101"/>
      <c r="G65" s="101"/>
    </row>
    <row r="66" customFormat="false" ht="25.5" hidden="false" customHeight="false" outlineLevel="0" collapsed="false">
      <c r="B66" s="106" t="s">
        <v>244</v>
      </c>
      <c r="C66" s="96" t="n">
        <f aca="false">C64-C56</f>
        <v>5694462</v>
      </c>
      <c r="D66" s="95" t="n">
        <f aca="false">D64-D56</f>
        <v>3267840</v>
      </c>
      <c r="E66" s="95" t="n">
        <f aca="false">E64-E56</f>
        <v>3267840</v>
      </c>
      <c r="F66" s="101"/>
      <c r="G66" s="101"/>
    </row>
    <row r="67" customFormat="false" ht="13.5" hidden="false" customHeight="false" outlineLevel="0" collapsed="false">
      <c r="B67" s="99"/>
      <c r="C67" s="100"/>
      <c r="D67" s="99"/>
      <c r="E67" s="99"/>
      <c r="F67" s="101"/>
      <c r="G67" s="101"/>
    </row>
    <row r="68" customFormat="false" ht="35.1" hidden="false" customHeight="true" outlineLevel="0" collapsed="false">
      <c r="B68" s="15"/>
      <c r="C68" s="15"/>
      <c r="D68" s="15"/>
      <c r="E68" s="15"/>
      <c r="F68" s="101"/>
      <c r="G68" s="101"/>
    </row>
    <row r="69" customFormat="false" ht="12.75" hidden="false" customHeight="true" outlineLevel="0" collapsed="false">
      <c r="B69" s="107" t="s">
        <v>226</v>
      </c>
      <c r="C69" s="108" t="s">
        <v>233</v>
      </c>
      <c r="D69" s="109" t="s">
        <v>209</v>
      </c>
      <c r="E69" s="110" t="s">
        <v>210</v>
      </c>
    </row>
    <row r="70" customFormat="false" ht="13.5" hidden="false" customHeight="false" outlineLevel="0" collapsed="false">
      <c r="B70" s="107"/>
      <c r="C70" s="108"/>
      <c r="D70" s="109"/>
      <c r="E70" s="111" t="s">
        <v>228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5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2" t="s">
        <v>245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6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39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3"/>
      <c r="C77" s="94"/>
      <c r="D77" s="98"/>
      <c r="E77" s="98"/>
    </row>
    <row r="78" customFormat="false" ht="12.75" hidden="false" customHeight="false" outlineLevel="0" collapsed="false">
      <c r="B78" s="103" t="s">
        <v>246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3"/>
      <c r="C79" s="94"/>
      <c r="D79" s="94"/>
      <c r="E79" s="94"/>
    </row>
    <row r="80" customFormat="false" ht="12.75" hidden="false" customHeight="false" outlineLevel="0" collapsed="false">
      <c r="B80" s="103" t="s">
        <v>222</v>
      </c>
      <c r="C80" s="104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3"/>
      <c r="C81" s="94"/>
      <c r="D81" s="94"/>
      <c r="E81" s="94"/>
    </row>
    <row r="82" customFormat="false" ht="12.75" hidden="false" customHeight="false" outlineLevel="0" collapsed="false">
      <c r="B82" s="105" t="s">
        <v>247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5"/>
      <c r="C83" s="96"/>
      <c r="D83" s="95"/>
      <c r="E83" s="95"/>
    </row>
    <row r="84" customFormat="false" ht="25.5" hidden="false" customHeight="false" outlineLevel="0" collapsed="false">
      <c r="B84" s="106" t="s">
        <v>248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3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49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0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5"/>
      <c r="C6" s="116" t="s">
        <v>251</v>
      </c>
      <c r="D6" s="116"/>
      <c r="E6" s="116"/>
      <c r="F6" s="116"/>
      <c r="G6" s="116"/>
      <c r="H6" s="116" t="s">
        <v>252</v>
      </c>
    </row>
    <row r="7" customFormat="false" ht="12.75" hidden="false" customHeight="true" outlineLevel="0" collapsed="false">
      <c r="B7" s="117" t="s">
        <v>226</v>
      </c>
      <c r="C7" s="116" t="s">
        <v>253</v>
      </c>
      <c r="D7" s="72" t="s">
        <v>254</v>
      </c>
      <c r="E7" s="116" t="s">
        <v>255</v>
      </c>
      <c r="F7" s="116" t="s">
        <v>209</v>
      </c>
      <c r="G7" s="116" t="s">
        <v>256</v>
      </c>
      <c r="H7" s="116"/>
    </row>
    <row r="8" customFormat="false" ht="13.5" hidden="false" customHeight="false" outlineLevel="0" collapsed="false">
      <c r="B8" s="118" t="s">
        <v>138</v>
      </c>
      <c r="C8" s="116"/>
      <c r="D8" s="72"/>
      <c r="E8" s="116"/>
      <c r="F8" s="116"/>
      <c r="G8" s="116"/>
      <c r="H8" s="116"/>
    </row>
    <row r="9" customFormat="false" ht="12.75" hidden="false" customHeight="false" outlineLevel="0" collapsed="false">
      <c r="B9" s="95" t="s">
        <v>257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/>
    </row>
    <row r="10" customFormat="false" ht="12.75" hidden="false" customHeight="false" outlineLevel="0" collapsed="false">
      <c r="B10" s="103" t="s">
        <v>258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f aca="false">G10-C10</f>
        <v>0</v>
      </c>
    </row>
    <row r="11" customFormat="false" ht="12.75" hidden="false" customHeight="false" outlineLevel="0" collapsed="false">
      <c r="B11" s="103" t="s">
        <v>259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f aca="false">G11-C11</f>
        <v>0</v>
      </c>
    </row>
    <row r="12" customFormat="false" ht="12.75" hidden="false" customHeight="false" outlineLevel="0" collapsed="false">
      <c r="B12" s="103" t="s">
        <v>26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f aca="false">G12-C12</f>
        <v>0</v>
      </c>
    </row>
    <row r="13" customFormat="false" ht="12.75" hidden="false" customHeight="false" outlineLevel="0" collapsed="false">
      <c r="B13" s="103" t="s">
        <v>261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f aca="false">G13-C13</f>
        <v>0</v>
      </c>
    </row>
    <row r="14" customFormat="false" ht="12.75" hidden="false" customHeight="false" outlineLevel="0" collapsed="false">
      <c r="B14" s="103" t="s">
        <v>262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f aca="false">G14-C14</f>
        <v>0</v>
      </c>
    </row>
    <row r="15" customFormat="false" ht="12.75" hidden="false" customHeight="false" outlineLevel="0" collapsed="false">
      <c r="B15" s="103" t="s">
        <v>263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f aca="false">G15-C15</f>
        <v>0</v>
      </c>
    </row>
    <row r="16" customFormat="false" ht="12.75" hidden="false" customHeight="false" outlineLevel="0" collapsed="false">
      <c r="B16" s="103" t="s">
        <v>264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f aca="false">G16-C16</f>
        <v>0</v>
      </c>
    </row>
    <row r="17" customFormat="false" ht="25.5" hidden="false" customHeight="false" outlineLevel="0" collapsed="false">
      <c r="B17" s="112" t="s">
        <v>265</v>
      </c>
      <c r="C17" s="120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/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6</v>
      </c>
      <c r="C18" s="122" t="n">
        <v>0</v>
      </c>
      <c r="D18" s="123" t="n">
        <v>0</v>
      </c>
      <c r="E18" s="122" t="n">
        <f aca="false">C18+D18</f>
        <v>0</v>
      </c>
      <c r="F18" s="123"/>
      <c r="G18" s="120" t="n">
        <f aca="false">F18</f>
        <v>0</v>
      </c>
      <c r="H18" s="122" t="n">
        <f aca="false">G18-C18</f>
        <v>0</v>
      </c>
    </row>
    <row r="19" customFormat="false" ht="12.75" hidden="false" customHeight="false" outlineLevel="0" collapsed="false">
      <c r="B19" s="121" t="s">
        <v>267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/>
    </row>
    <row r="20" customFormat="false" ht="12.75" hidden="false" customHeight="false" outlineLevel="0" collapsed="false">
      <c r="B20" s="121" t="s">
        <v>268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f aca="false">G20-C20</f>
        <v>0</v>
      </c>
    </row>
    <row r="21" customFormat="false" ht="12.75" hidden="false" customHeight="false" outlineLevel="0" collapsed="false">
      <c r="B21" s="121" t="s">
        <v>269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f aca="false">G21-C21</f>
        <v>0</v>
      </c>
    </row>
    <row r="22" customFormat="false" ht="12.75" hidden="false" customHeight="false" outlineLevel="0" collapsed="false">
      <c r="B22" s="121" t="s">
        <v>27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f aca="false">G22-C22</f>
        <v>0</v>
      </c>
    </row>
    <row r="23" customFormat="false" ht="25.5" hidden="false" customHeight="false" outlineLevel="0" collapsed="false">
      <c r="B23" s="124" t="s">
        <v>271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f aca="false">G23-C23</f>
        <v>0</v>
      </c>
    </row>
    <row r="24" customFormat="false" ht="25.5" hidden="false" customHeight="false" outlineLevel="0" collapsed="false">
      <c r="B24" s="124" t="s">
        <v>272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f aca="false">G24-C24</f>
        <v>0</v>
      </c>
    </row>
    <row r="25" customFormat="false" ht="12.75" hidden="false" customHeight="false" outlineLevel="0" collapsed="false">
      <c r="B25" s="121" t="s">
        <v>273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f aca="false">G25-C25</f>
        <v>0</v>
      </c>
    </row>
    <row r="26" customFormat="false" ht="12.75" hidden="false" customHeight="false" outlineLevel="0" collapsed="false">
      <c r="B26" s="121" t="s">
        <v>274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f aca="false">G26-C26</f>
        <v>0</v>
      </c>
    </row>
    <row r="27" customFormat="false" ht="12.75" hidden="false" customHeight="false" outlineLevel="0" collapsed="false">
      <c r="B27" s="121" t="s">
        <v>275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/>
    </row>
    <row r="28" customFormat="false" ht="25.5" hidden="false" customHeight="false" outlineLevel="0" collapsed="false">
      <c r="B28" s="124" t="s">
        <v>276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f aca="false">G28-C28</f>
        <v>0</v>
      </c>
    </row>
    <row r="29" customFormat="false" ht="25.5" hidden="false" customHeight="false" outlineLevel="0" collapsed="false">
      <c r="B29" s="112" t="s">
        <v>277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f aca="false">G29-C29</f>
        <v>0</v>
      </c>
    </row>
    <row r="30" customFormat="false" ht="12.75" hidden="false" customHeight="false" outlineLevel="0" collapsed="false">
      <c r="B30" s="121" t="s">
        <v>278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f aca="false">G30-C30</f>
        <v>0</v>
      </c>
    </row>
    <row r="31" customFormat="false" ht="12.75" hidden="false" customHeight="false" outlineLevel="0" collapsed="false">
      <c r="B31" s="121" t="s">
        <v>279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f aca="false">G31-C31</f>
        <v>0</v>
      </c>
    </row>
    <row r="32" customFormat="false" ht="12.75" hidden="false" customHeight="false" outlineLevel="0" collapsed="false">
      <c r="B32" s="121" t="s">
        <v>280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f aca="false">G32-C32</f>
        <v>0</v>
      </c>
    </row>
    <row r="33" customFormat="false" ht="25.5" hidden="false" customHeight="false" outlineLevel="0" collapsed="false">
      <c r="B33" s="124" t="s">
        <v>281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f aca="false">G33-C33</f>
        <v>0</v>
      </c>
    </row>
    <row r="34" customFormat="false" ht="12.75" hidden="false" customHeight="false" outlineLevel="0" collapsed="false">
      <c r="B34" s="121" t="s">
        <v>282</v>
      </c>
      <c r="C34" s="119" t="n">
        <v>0</v>
      </c>
      <c r="D34" s="119" t="n">
        <v>0</v>
      </c>
      <c r="E34" s="119" t="n">
        <v>0</v>
      </c>
      <c r="F34" s="119"/>
      <c r="G34" s="119"/>
      <c r="H34" s="119" t="n">
        <f aca="false">G34-C34</f>
        <v>0</v>
      </c>
    </row>
    <row r="35" customFormat="false" ht="12.75" hidden="false" customHeight="false" outlineLevel="0" collapsed="false">
      <c r="B35" s="103" t="s">
        <v>283</v>
      </c>
      <c r="C35" s="122" t="n">
        <v>5694462</v>
      </c>
      <c r="D35" s="122" t="n">
        <v>1306395</v>
      </c>
      <c r="E35" s="122" t="n">
        <f aca="false">C35+D35</f>
        <v>7000857</v>
      </c>
      <c r="F35" s="122" t="n">
        <v>3267493</v>
      </c>
      <c r="G35" s="122" t="n">
        <f aca="false">F35</f>
        <v>3267493</v>
      </c>
      <c r="H35" s="122" t="n">
        <f aca="false">+G35-C35</f>
        <v>-2426969</v>
      </c>
    </row>
    <row r="36" customFormat="false" ht="12.75" hidden="false" customHeight="false" outlineLevel="0" collapsed="false">
      <c r="B36" s="103" t="s">
        <v>284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</row>
    <row r="37" customFormat="false" ht="12.75" hidden="false" customHeight="false" outlineLevel="0" collapsed="false">
      <c r="B37" s="121" t="s">
        <v>285</v>
      </c>
      <c r="C37" s="119" t="n">
        <v>0</v>
      </c>
      <c r="D37" s="119" t="n">
        <v>0</v>
      </c>
      <c r="E37" s="119" t="n">
        <v>0</v>
      </c>
      <c r="F37" s="119" t="n">
        <v>0</v>
      </c>
      <c r="G37" s="125"/>
      <c r="H37" s="126" t="n">
        <f aca="false">G37-C37</f>
        <v>0</v>
      </c>
    </row>
    <row r="38" customFormat="false" ht="12.75" hidden="false" customHeight="false" outlineLevel="0" collapsed="false">
      <c r="B38" s="103" t="s">
        <v>286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347</v>
      </c>
      <c r="G38" s="119" t="n">
        <f aca="false">G39+G40</f>
        <v>347</v>
      </c>
      <c r="H38" s="119" t="n">
        <f aca="false">H39+H40</f>
        <v>347</v>
      </c>
      <c r="I38" s="127"/>
    </row>
    <row r="39" customFormat="false" ht="12.75" hidden="false" customHeight="false" outlineLevel="0" collapsed="false">
      <c r="B39" s="121" t="s">
        <v>287</v>
      </c>
      <c r="C39" s="119" t="n">
        <v>0</v>
      </c>
      <c r="D39" s="128" t="n">
        <v>0</v>
      </c>
      <c r="E39" s="119" t="n">
        <f aca="false">C39+D39</f>
        <v>0</v>
      </c>
      <c r="F39" s="128" t="n">
        <v>0</v>
      </c>
      <c r="G39" s="128" t="n">
        <v>0</v>
      </c>
      <c r="H39" s="119" t="n">
        <f aca="false">G39-C39</f>
        <v>0</v>
      </c>
    </row>
    <row r="40" customFormat="false" ht="12.75" hidden="false" customHeight="false" outlineLevel="0" collapsed="false">
      <c r="B40" s="121" t="s">
        <v>288</v>
      </c>
      <c r="C40" s="119" t="n">
        <v>0</v>
      </c>
      <c r="D40" s="128" t="n">
        <v>0</v>
      </c>
      <c r="E40" s="119" t="n">
        <f aca="false">C40+D40</f>
        <v>0</v>
      </c>
      <c r="F40" s="128" t="n">
        <v>347</v>
      </c>
      <c r="G40" s="128" t="n">
        <f aca="false">F40</f>
        <v>347</v>
      </c>
      <c r="H40" s="119" t="n">
        <f aca="false">G40-C40</f>
        <v>347</v>
      </c>
    </row>
    <row r="41" customFormat="false" ht="12.75" hidden="false" customHeight="false" outlineLevel="0" collapsed="false">
      <c r="B41" s="129"/>
      <c r="C41" s="119" t="n">
        <v>0</v>
      </c>
      <c r="D41" s="128" t="n">
        <v>0</v>
      </c>
      <c r="E41" s="119" t="n">
        <v>0</v>
      </c>
      <c r="F41" s="128" t="n">
        <v>0</v>
      </c>
      <c r="G41" s="128" t="n">
        <v>0</v>
      </c>
      <c r="H41" s="119" t="n">
        <v>0</v>
      </c>
    </row>
    <row r="42" customFormat="false" ht="25.5" hidden="false" customHeight="false" outlineLevel="0" collapsed="false">
      <c r="B42" s="74" t="s">
        <v>289</v>
      </c>
      <c r="C42" s="130" t="n">
        <f aca="false">C10+C11+C12+C13+C14+C15+C16+C17+C29+C35+C36+C38</f>
        <v>5694462</v>
      </c>
      <c r="D42" s="131" t="n">
        <f aca="false">D10+D11+D12+D13+D14+D15+D16+D17+D29+D35+D36+D38</f>
        <v>1306395</v>
      </c>
      <c r="E42" s="131" t="n">
        <f aca="false">E10+E11+E12+E13+E14+E15+E16+E17+E29+E35+E36+E38</f>
        <v>7000857</v>
      </c>
      <c r="F42" s="131" t="n">
        <f aca="false">F10+F11+F12+F13+F14+F15+F16+F17+F29+F35+F36+F38</f>
        <v>3267840</v>
      </c>
      <c r="G42" s="131" t="n">
        <f aca="false">G10+G11+G12+G13+G14+G15+G16+G17+G29+G35+G36+G38</f>
        <v>3267840</v>
      </c>
      <c r="H42" s="132" t="n">
        <f aca="false">H10+H11+H12+H13+H14+H15+H16+H17+H29+H35+H36+H38</f>
        <v>-2426622</v>
      </c>
    </row>
    <row r="43" customFormat="false" ht="12.75" hidden="false" customHeight="false" outlineLevel="0" collapsed="false">
      <c r="B43" s="98"/>
      <c r="C43" s="119"/>
      <c r="D43" s="133"/>
      <c r="E43" s="134"/>
      <c r="F43" s="133"/>
      <c r="G43" s="133"/>
      <c r="H43" s="134"/>
    </row>
    <row r="44" customFormat="false" ht="25.5" hidden="false" customHeight="false" outlineLevel="0" collapsed="false">
      <c r="B44" s="74" t="s">
        <v>290</v>
      </c>
      <c r="C44" s="135"/>
      <c r="D44" s="136"/>
      <c r="E44" s="135"/>
      <c r="F44" s="136"/>
      <c r="G44" s="136"/>
      <c r="H44" s="119"/>
    </row>
    <row r="45" customFormat="false" ht="12.75" hidden="false" customHeight="false" outlineLevel="0" collapsed="false">
      <c r="B45" s="129"/>
      <c r="C45" s="119"/>
      <c r="D45" s="137"/>
      <c r="E45" s="119"/>
      <c r="F45" s="137"/>
      <c r="G45" s="137"/>
      <c r="H45" s="119"/>
    </row>
    <row r="46" customFormat="false" ht="12.75" hidden="false" customHeight="false" outlineLevel="0" collapsed="false">
      <c r="B46" s="95" t="s">
        <v>291</v>
      </c>
      <c r="C46" s="119"/>
      <c r="D46" s="128"/>
      <c r="E46" s="119"/>
      <c r="F46" s="128"/>
      <c r="G46" s="128"/>
      <c r="H46" s="119"/>
    </row>
    <row r="47" customFormat="false" ht="12.75" hidden="false" customHeight="false" outlineLevel="0" collapsed="false">
      <c r="B47" s="103" t="s">
        <v>292</v>
      </c>
      <c r="C47" s="119" t="n">
        <f aca="false">SUM(C48:C55)</f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</row>
    <row r="48" customFormat="false" ht="25.5" hidden="false" customHeight="false" outlineLevel="0" collapsed="false">
      <c r="B48" s="124" t="s">
        <v>293</v>
      </c>
      <c r="C48" s="119" t="n">
        <v>0</v>
      </c>
      <c r="D48" s="128" t="n">
        <v>0</v>
      </c>
      <c r="E48" s="119" t="n">
        <v>0</v>
      </c>
      <c r="F48" s="128" t="n">
        <v>0</v>
      </c>
      <c r="G48" s="128" t="n">
        <v>0</v>
      </c>
      <c r="H48" s="119" t="n">
        <v>0</v>
      </c>
    </row>
    <row r="49" customFormat="false" ht="25.5" hidden="false" customHeight="false" outlineLevel="0" collapsed="false">
      <c r="B49" s="124" t="s">
        <v>294</v>
      </c>
      <c r="C49" s="119" t="n">
        <v>0</v>
      </c>
      <c r="D49" s="128" t="n">
        <v>0</v>
      </c>
      <c r="E49" s="119" t="n">
        <v>0</v>
      </c>
      <c r="F49" s="128" t="n">
        <v>0</v>
      </c>
      <c r="G49" s="128" t="n">
        <v>0</v>
      </c>
      <c r="H49" s="119" t="n">
        <f aca="false">G49-C49</f>
        <v>0</v>
      </c>
    </row>
    <row r="50" customFormat="false" ht="25.5" hidden="false" customHeight="false" outlineLevel="0" collapsed="false">
      <c r="B50" s="124" t="s">
        <v>295</v>
      </c>
      <c r="C50" s="119" t="n">
        <v>0</v>
      </c>
      <c r="D50" s="128" t="n">
        <v>0</v>
      </c>
      <c r="E50" s="119" t="n">
        <f aca="false">C50+D50</f>
        <v>0</v>
      </c>
      <c r="F50" s="128" t="n">
        <v>0</v>
      </c>
      <c r="G50" s="128" t="n">
        <v>0</v>
      </c>
      <c r="H50" s="119" t="n">
        <f aca="false">G50-C50</f>
        <v>0</v>
      </c>
    </row>
    <row r="51" customFormat="false" ht="38.25" hidden="false" customHeight="false" outlineLevel="0" collapsed="false">
      <c r="B51" s="124" t="s">
        <v>296</v>
      </c>
      <c r="C51" s="119" t="n">
        <v>0</v>
      </c>
      <c r="D51" s="128" t="n">
        <v>0</v>
      </c>
      <c r="E51" s="119" t="n">
        <f aca="false">C51+D51</f>
        <v>0</v>
      </c>
      <c r="F51" s="128" t="n">
        <v>0</v>
      </c>
      <c r="G51" s="128" t="n">
        <v>0</v>
      </c>
      <c r="H51" s="119" t="n">
        <f aca="false">G51-C51</f>
        <v>0</v>
      </c>
    </row>
    <row r="52" customFormat="false" ht="12.75" hidden="false" customHeight="false" outlineLevel="0" collapsed="false">
      <c r="B52" s="124" t="s">
        <v>297</v>
      </c>
      <c r="C52" s="119" t="n">
        <v>0</v>
      </c>
      <c r="D52" s="128" t="n">
        <v>0</v>
      </c>
      <c r="E52" s="119" t="n">
        <v>0</v>
      </c>
      <c r="F52" s="128" t="n">
        <v>0</v>
      </c>
      <c r="G52" s="128" t="n">
        <v>0</v>
      </c>
      <c r="H52" s="119" t="n">
        <f aca="false">G52-C52</f>
        <v>0</v>
      </c>
    </row>
    <row r="53" customFormat="false" ht="25.5" hidden="false" customHeight="false" outlineLevel="0" collapsed="false">
      <c r="B53" s="124" t="s">
        <v>298</v>
      </c>
      <c r="C53" s="119" t="n">
        <v>0</v>
      </c>
      <c r="D53" s="128" t="n">
        <v>0</v>
      </c>
      <c r="E53" s="119" t="n">
        <f aca="false">C53+D53</f>
        <v>0</v>
      </c>
      <c r="F53" s="128" t="n">
        <v>0</v>
      </c>
      <c r="G53" s="128" t="n">
        <v>0</v>
      </c>
      <c r="H53" s="119" t="n">
        <f aca="false">G53-C53</f>
        <v>0</v>
      </c>
    </row>
    <row r="54" customFormat="false" ht="25.5" hidden="false" customHeight="false" outlineLevel="0" collapsed="false">
      <c r="B54" s="124" t="s">
        <v>299</v>
      </c>
      <c r="C54" s="119" t="n">
        <v>0</v>
      </c>
      <c r="D54" s="128" t="n">
        <v>0</v>
      </c>
      <c r="E54" s="119" t="n">
        <f aca="false">C54+D54</f>
        <v>0</v>
      </c>
      <c r="F54" s="128" t="n">
        <v>0</v>
      </c>
      <c r="G54" s="128" t="n">
        <v>0</v>
      </c>
      <c r="H54" s="119" t="n">
        <f aca="false">G54-C54</f>
        <v>0</v>
      </c>
    </row>
    <row r="55" customFormat="false" ht="25.5" hidden="false" customHeight="false" outlineLevel="0" collapsed="false">
      <c r="B55" s="124" t="s">
        <v>300</v>
      </c>
      <c r="C55" s="119" t="n">
        <v>0</v>
      </c>
      <c r="D55" s="128" t="n">
        <v>0</v>
      </c>
      <c r="E55" s="119" t="n">
        <v>0</v>
      </c>
      <c r="F55" s="128" t="n">
        <v>0</v>
      </c>
      <c r="G55" s="128" t="n">
        <v>0</v>
      </c>
      <c r="H55" s="119" t="n">
        <f aca="false">G55-C55</f>
        <v>0</v>
      </c>
    </row>
    <row r="56" customFormat="false" ht="12.75" hidden="false" customHeight="false" outlineLevel="0" collapsed="false">
      <c r="B56" s="112" t="s">
        <v>301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19" t="n">
        <f aca="false">SUM(H57:H60)</f>
        <v>0</v>
      </c>
    </row>
    <row r="57" customFormat="false" ht="12.75" hidden="false" customHeight="false" outlineLevel="0" collapsed="false">
      <c r="B57" s="124" t="s">
        <v>302</v>
      </c>
      <c r="C57" s="119" t="n">
        <v>0</v>
      </c>
      <c r="D57" s="128" t="n">
        <v>0</v>
      </c>
      <c r="E57" s="119" t="n">
        <f aca="false">C57+D57</f>
        <v>0</v>
      </c>
      <c r="F57" s="128" t="n">
        <v>0</v>
      </c>
      <c r="G57" s="128" t="n">
        <v>0</v>
      </c>
      <c r="H57" s="119" t="n">
        <f aca="false">G57-C57</f>
        <v>0</v>
      </c>
    </row>
    <row r="58" customFormat="false" ht="12.75" hidden="false" customHeight="false" outlineLevel="0" collapsed="false">
      <c r="B58" s="124" t="s">
        <v>303</v>
      </c>
      <c r="C58" s="119" t="n">
        <v>0</v>
      </c>
      <c r="D58" s="128" t="n">
        <v>0</v>
      </c>
      <c r="E58" s="119" t="n">
        <f aca="false">C58+D58</f>
        <v>0</v>
      </c>
      <c r="F58" s="128" t="n">
        <v>0</v>
      </c>
      <c r="G58" s="128" t="n">
        <v>0</v>
      </c>
      <c r="H58" s="119" t="n">
        <f aca="false">G58-C58</f>
        <v>0</v>
      </c>
    </row>
    <row r="59" customFormat="false" ht="12.75" hidden="false" customHeight="false" outlineLevel="0" collapsed="false">
      <c r="B59" s="124" t="s">
        <v>304</v>
      </c>
      <c r="C59" s="119" t="n">
        <v>0</v>
      </c>
      <c r="D59" s="128" t="n">
        <v>0</v>
      </c>
      <c r="E59" s="119" t="n">
        <f aca="false">C59+D59</f>
        <v>0</v>
      </c>
      <c r="F59" s="128" t="n">
        <v>0</v>
      </c>
      <c r="G59" s="128" t="n">
        <v>0</v>
      </c>
      <c r="H59" s="119" t="n">
        <f aca="false">G59-C59</f>
        <v>0</v>
      </c>
    </row>
    <row r="60" customFormat="false" ht="12.75" hidden="false" customHeight="false" outlineLevel="0" collapsed="false">
      <c r="B60" s="124" t="s">
        <v>305</v>
      </c>
      <c r="C60" s="119" t="n">
        <v>0</v>
      </c>
      <c r="D60" s="128" t="n">
        <v>0</v>
      </c>
      <c r="E60" s="119" t="n">
        <f aca="false">C60+D60</f>
        <v>0</v>
      </c>
      <c r="F60" s="128" t="n">
        <v>0</v>
      </c>
      <c r="G60" s="128" t="n">
        <v>0</v>
      </c>
      <c r="H60" s="119" t="n">
        <f aca="false">G60-C60</f>
        <v>0</v>
      </c>
    </row>
    <row r="61" customFormat="false" ht="12.75" hidden="false" customHeight="false" outlineLevel="0" collapsed="false">
      <c r="B61" s="112" t="s">
        <v>306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4" t="s">
        <v>307</v>
      </c>
      <c r="C62" s="119" t="n">
        <v>0</v>
      </c>
      <c r="D62" s="128" t="n">
        <v>0</v>
      </c>
      <c r="E62" s="119" t="n">
        <f aca="false">C62+D62</f>
        <v>0</v>
      </c>
      <c r="F62" s="128" t="n">
        <v>0</v>
      </c>
      <c r="G62" s="128" t="n">
        <v>0</v>
      </c>
      <c r="H62" s="119" t="n">
        <f aca="false">G62-C62</f>
        <v>0</v>
      </c>
    </row>
    <row r="63" customFormat="false" ht="12.75" hidden="false" customHeight="false" outlineLevel="0" collapsed="false">
      <c r="B63" s="124" t="s">
        <v>308</v>
      </c>
      <c r="C63" s="119" t="n">
        <v>0</v>
      </c>
      <c r="D63" s="128" t="n">
        <v>0</v>
      </c>
      <c r="E63" s="119" t="n">
        <f aca="false">C63+D63</f>
        <v>0</v>
      </c>
      <c r="F63" s="128" t="n">
        <v>0</v>
      </c>
      <c r="G63" s="128" t="n">
        <v>0</v>
      </c>
      <c r="H63" s="119" t="n">
        <f aca="false">G63-C63</f>
        <v>0</v>
      </c>
    </row>
    <row r="64" customFormat="false" ht="25.5" hidden="false" customHeight="false" outlineLevel="0" collapsed="false">
      <c r="B64" s="112" t="s">
        <v>309</v>
      </c>
      <c r="C64" s="119" t="n">
        <v>0</v>
      </c>
      <c r="D64" s="128" t="n">
        <v>0</v>
      </c>
      <c r="E64" s="119" t="n">
        <f aca="false">C64+D64</f>
        <v>0</v>
      </c>
      <c r="F64" s="128" t="n">
        <v>0</v>
      </c>
      <c r="G64" s="128" t="n">
        <f aca="false">F64</f>
        <v>0</v>
      </c>
      <c r="H64" s="119" t="n">
        <f aca="false">G64-C64</f>
        <v>0</v>
      </c>
    </row>
    <row r="65" customFormat="false" ht="12.75" hidden="false" customHeight="false" outlineLevel="0" collapsed="false">
      <c r="B65" s="138" t="s">
        <v>310</v>
      </c>
      <c r="C65" s="119" t="n">
        <v>0</v>
      </c>
      <c r="D65" s="128" t="n">
        <v>0</v>
      </c>
      <c r="E65" s="119" t="n">
        <f aca="false">C65+D65</f>
        <v>0</v>
      </c>
      <c r="F65" s="128" t="n">
        <v>0</v>
      </c>
      <c r="G65" s="128" t="n">
        <v>0</v>
      </c>
      <c r="H65" s="139" t="n">
        <f aca="false">G65-C65</f>
        <v>0</v>
      </c>
    </row>
    <row r="66" customFormat="false" ht="12.75" hidden="false" customHeight="false" outlineLevel="0" collapsed="false">
      <c r="B66" s="129"/>
      <c r="C66" s="119"/>
      <c r="D66" s="137"/>
      <c r="E66" s="119"/>
      <c r="F66" s="137"/>
      <c r="G66" s="137"/>
      <c r="H66" s="119"/>
    </row>
    <row r="67" customFormat="false" ht="25.5" hidden="false" customHeight="false" outlineLevel="0" collapsed="false">
      <c r="B67" s="74" t="s">
        <v>311</v>
      </c>
      <c r="C67" s="140" t="n">
        <f aca="false">C47+C56+C61+C64+C65</f>
        <v>0</v>
      </c>
      <c r="D67" s="140" t="n">
        <f aca="false">D47+D56+D61+D64+D65</f>
        <v>0</v>
      </c>
      <c r="E67" s="140" t="n">
        <f aca="false">E47+E56+E61+E64+E65</f>
        <v>0</v>
      </c>
      <c r="F67" s="140" t="n">
        <f aca="false">F47+F56+F61+F64+F65</f>
        <v>0</v>
      </c>
      <c r="G67" s="140" t="n">
        <f aca="false">G47+G56+G61+G64+G65</f>
        <v>0</v>
      </c>
      <c r="H67" s="140" t="n">
        <f aca="false">H47+H56+H61+H64+H65</f>
        <v>0</v>
      </c>
    </row>
    <row r="68" customFormat="false" ht="12.75" hidden="false" customHeight="false" outlineLevel="0" collapsed="false">
      <c r="B68" s="141"/>
      <c r="C68" s="119"/>
      <c r="D68" s="137"/>
      <c r="E68" s="119"/>
      <c r="F68" s="137"/>
      <c r="G68" s="137"/>
      <c r="H68" s="119"/>
    </row>
    <row r="69" customFormat="false" ht="25.5" hidden="false" customHeight="false" outlineLevel="0" collapsed="false">
      <c r="B69" s="74" t="s">
        <v>312</v>
      </c>
      <c r="C69" s="140" t="n">
        <f aca="false">C70</f>
        <v>0</v>
      </c>
      <c r="D69" s="140" t="n">
        <f aca="false">D70</f>
        <v>0</v>
      </c>
      <c r="E69" s="140" t="n">
        <f aca="false">E70</f>
        <v>0</v>
      </c>
      <c r="F69" s="140" t="n">
        <f aca="false">F70</f>
        <v>0</v>
      </c>
      <c r="G69" s="140" t="n">
        <f aca="false">G70</f>
        <v>0</v>
      </c>
      <c r="H69" s="140" t="n">
        <f aca="false">H70</f>
        <v>0</v>
      </c>
    </row>
    <row r="70" customFormat="false" ht="12.75" hidden="false" customHeight="false" outlineLevel="0" collapsed="false">
      <c r="B70" s="141" t="s">
        <v>313</v>
      </c>
      <c r="C70" s="119" t="n">
        <v>0</v>
      </c>
      <c r="D70" s="128" t="n">
        <v>0</v>
      </c>
      <c r="E70" s="119" t="n">
        <f aca="false">C70+D70</f>
        <v>0</v>
      </c>
      <c r="F70" s="128" t="n">
        <v>0</v>
      </c>
      <c r="G70" s="128" t="n">
        <f aca="false">F70</f>
        <v>0</v>
      </c>
      <c r="H70" s="119" t="n">
        <f aca="false">G70-C70</f>
        <v>0</v>
      </c>
    </row>
    <row r="71" customFormat="false" ht="12.75" hidden="false" customHeight="false" outlineLevel="0" collapsed="false">
      <c r="B71" s="141"/>
      <c r="C71" s="119"/>
      <c r="D71" s="128"/>
      <c r="E71" s="119"/>
      <c r="F71" s="128"/>
      <c r="G71" s="128"/>
      <c r="H71" s="119"/>
    </row>
    <row r="72" customFormat="false" ht="12.75" hidden="false" customHeight="false" outlineLevel="0" collapsed="false">
      <c r="B72" s="74" t="s">
        <v>314</v>
      </c>
      <c r="C72" s="132" t="n">
        <f aca="false">C42+C67+C69</f>
        <v>5694462</v>
      </c>
      <c r="D72" s="132" t="n">
        <f aca="false">D42+D67+D69</f>
        <v>1306395</v>
      </c>
      <c r="E72" s="132" t="n">
        <f aca="false">E42+E67+E69</f>
        <v>7000857</v>
      </c>
      <c r="F72" s="132" t="n">
        <f aca="false">F42+F67+F69</f>
        <v>3267840</v>
      </c>
      <c r="G72" s="132" t="n">
        <f aca="false">F72</f>
        <v>3267840</v>
      </c>
      <c r="H72" s="132" t="n">
        <f aca="false">H42+H67+H69</f>
        <v>-2426622</v>
      </c>
    </row>
    <row r="73" customFormat="false" ht="12.75" hidden="false" customHeight="false" outlineLevel="0" collapsed="false">
      <c r="B73" s="141"/>
      <c r="C73" s="119" t="n">
        <v>0</v>
      </c>
      <c r="D73" s="119"/>
      <c r="E73" s="119" t="n">
        <v>0</v>
      </c>
      <c r="F73" s="119" t="n">
        <v>0</v>
      </c>
      <c r="G73" s="119" t="n">
        <v>0</v>
      </c>
      <c r="H73" s="119"/>
    </row>
    <row r="74" customFormat="false" ht="12.75" hidden="false" customHeight="false" outlineLevel="0" collapsed="false">
      <c r="B74" s="74" t="s">
        <v>315</v>
      </c>
      <c r="C74" s="119" t="n">
        <v>0</v>
      </c>
      <c r="D74" s="128" t="n">
        <v>0</v>
      </c>
      <c r="E74" s="119" t="n">
        <f aca="false">C74+D74</f>
        <v>0</v>
      </c>
      <c r="F74" s="128" t="n">
        <v>0</v>
      </c>
      <c r="G74" s="128" t="n">
        <v>0</v>
      </c>
      <c r="H74" s="119"/>
    </row>
    <row r="75" customFormat="false" ht="25.5" hidden="false" customHeight="false" outlineLevel="0" collapsed="false">
      <c r="B75" s="141" t="s">
        <v>316</v>
      </c>
      <c r="C75" s="119" t="n">
        <v>0</v>
      </c>
      <c r="D75" s="128" t="n">
        <v>0</v>
      </c>
      <c r="E75" s="119" t="n">
        <f aca="false">C75+D75</f>
        <v>0</v>
      </c>
      <c r="F75" s="128" t="n">
        <v>0</v>
      </c>
      <c r="G75" s="128" t="n">
        <v>0</v>
      </c>
      <c r="H75" s="119" t="n">
        <f aca="false">G75-C75</f>
        <v>0</v>
      </c>
    </row>
    <row r="76" customFormat="false" ht="25.5" hidden="false" customHeight="false" outlineLevel="0" collapsed="false">
      <c r="B76" s="141" t="s">
        <v>317</v>
      </c>
      <c r="C76" s="119" t="n">
        <v>0</v>
      </c>
      <c r="D76" s="128" t="n">
        <v>0</v>
      </c>
      <c r="E76" s="119" t="n">
        <f aca="false">C76+D76</f>
        <v>0</v>
      </c>
      <c r="F76" s="128"/>
      <c r="G76" s="128"/>
      <c r="H76" s="119" t="n">
        <f aca="false">G76-C76</f>
        <v>0</v>
      </c>
    </row>
    <row r="77" customFormat="false" ht="25.5" hidden="false" customHeight="false" outlineLevel="0" collapsed="false">
      <c r="B77" s="74" t="s">
        <v>318</v>
      </c>
      <c r="C77" s="140" t="n">
        <f aca="false">SUM(C75:C76)</f>
        <v>0</v>
      </c>
      <c r="D77" s="140" t="n">
        <f aca="false">SUM(D75:D76)</f>
        <v>0</v>
      </c>
      <c r="E77" s="140" t="n">
        <f aca="false">SUM(E75:E76)</f>
        <v>0</v>
      </c>
      <c r="F77" s="140" t="n">
        <f aca="false">SUM(F75:F76)</f>
        <v>0</v>
      </c>
      <c r="G77" s="140" t="n">
        <f aca="false">SUM(G75:G76)</f>
        <v>0</v>
      </c>
      <c r="H77" s="140" t="n">
        <f aca="false">SUM(H75:H76)</f>
        <v>0</v>
      </c>
    </row>
    <row r="78" customFormat="false" ht="13.5" hidden="false" customHeight="false" outlineLevel="0" collapsed="false">
      <c r="B78" s="142"/>
      <c r="C78" s="143"/>
      <c r="D78" s="144"/>
      <c r="E78" s="143"/>
      <c r="F78" s="144"/>
      <c r="G78" s="144"/>
      <c r="H78" s="143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5" t="s">
        <v>125</v>
      </c>
      <c r="G81" s="145"/>
      <c r="H81" s="145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19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0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321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6" t="s">
        <v>4</v>
      </c>
      <c r="C7" s="116"/>
      <c r="D7" s="116" t="s">
        <v>322</v>
      </c>
      <c r="E7" s="116"/>
      <c r="F7" s="116"/>
      <c r="G7" s="116"/>
      <c r="H7" s="116"/>
      <c r="I7" s="116" t="s">
        <v>323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46" t="s">
        <v>211</v>
      </c>
      <c r="E9" s="73" t="s">
        <v>324</v>
      </c>
      <c r="F9" s="146" t="s">
        <v>325</v>
      </c>
      <c r="G9" s="146" t="s">
        <v>209</v>
      </c>
      <c r="H9" s="146" t="s">
        <v>212</v>
      </c>
      <c r="I9" s="116"/>
    </row>
    <row r="10" customFormat="false" ht="12.75" hidden="false" customHeight="false" outlineLevel="0" collapsed="false">
      <c r="B10" s="147" t="s">
        <v>326</v>
      </c>
      <c r="C10" s="148"/>
      <c r="D10" s="131" t="n">
        <f aca="false">D11+D19+D29+D39+D49</f>
        <v>5694462</v>
      </c>
      <c r="E10" s="131" t="n">
        <f aca="false">E11+E19+E29+E39+E49</f>
        <v>1306395</v>
      </c>
      <c r="F10" s="131" t="n">
        <f aca="false">F11+F19+F29+F39+F49</f>
        <v>7000857</v>
      </c>
      <c r="G10" s="131" t="n">
        <f aca="false">G11+G19+G29+G39+G49</f>
        <v>3187254</v>
      </c>
      <c r="H10" s="131" t="n">
        <f aca="false">H11+H19+H29+H39+H49</f>
        <v>3187254</v>
      </c>
      <c r="I10" s="131" t="n">
        <f aca="false">I11+I19+I29+I39+I49</f>
        <v>3813603</v>
      </c>
    </row>
    <row r="11" s="101" customFormat="true" ht="12.75" hidden="false" customHeight="false" outlineLevel="0" collapsed="false">
      <c r="B11" s="149" t="s">
        <v>327</v>
      </c>
      <c r="C11" s="150"/>
      <c r="D11" s="151" t="n">
        <f aca="false">SUM(D12:D18)</f>
        <v>2791489</v>
      </c>
      <c r="E11" s="151" t="n">
        <f aca="false">SUM(E12:E18)</f>
        <v>1306395</v>
      </c>
      <c r="F11" s="151" t="n">
        <f aca="false">SUM(F12:F18)</f>
        <v>4097884</v>
      </c>
      <c r="G11" s="151" t="n">
        <f aca="false">G13+G14</f>
        <v>1370965</v>
      </c>
      <c r="H11" s="151" t="n">
        <f aca="false">SUM(H12:H18)</f>
        <v>1370965</v>
      </c>
      <c r="I11" s="151" t="n">
        <f aca="false">SUM(I12:I18)</f>
        <v>2726919</v>
      </c>
    </row>
    <row r="12" s="101" customFormat="true" ht="12.75" hidden="false" customHeight="false" outlineLevel="0" collapsed="false">
      <c r="B12" s="152" t="s">
        <v>328</v>
      </c>
      <c r="C12" s="153"/>
      <c r="D12" s="154" t="n">
        <v>0</v>
      </c>
      <c r="E12" s="155" t="n">
        <v>0</v>
      </c>
      <c r="F12" s="155" t="n">
        <f aca="false">+D12+E12</f>
        <v>0</v>
      </c>
      <c r="G12" s="155" t="n">
        <v>0</v>
      </c>
      <c r="H12" s="155" t="n">
        <f aca="false">G12</f>
        <v>0</v>
      </c>
      <c r="I12" s="155" t="s">
        <v>329</v>
      </c>
    </row>
    <row r="13" s="101" customFormat="true" ht="12.75" hidden="false" customHeight="false" outlineLevel="0" collapsed="false">
      <c r="B13" s="152" t="s">
        <v>330</v>
      </c>
      <c r="C13" s="153"/>
      <c r="D13" s="154" t="n">
        <v>2769109</v>
      </c>
      <c r="E13" s="155" t="n">
        <v>1306395</v>
      </c>
      <c r="F13" s="155" t="n">
        <f aca="false">+D13+E13</f>
        <v>4075504</v>
      </c>
      <c r="G13" s="155" t="n">
        <v>1370965</v>
      </c>
      <c r="H13" s="155" t="n">
        <f aca="false">G13</f>
        <v>1370965</v>
      </c>
      <c r="I13" s="155" t="n">
        <f aca="false">+F13-H13</f>
        <v>2704539</v>
      </c>
    </row>
    <row r="14" s="101" customFormat="true" ht="12.75" hidden="false" customHeight="false" outlineLevel="0" collapsed="false">
      <c r="B14" s="152" t="s">
        <v>331</v>
      </c>
      <c r="C14" s="153"/>
      <c r="D14" s="154"/>
      <c r="E14" s="155" t="n">
        <v>0</v>
      </c>
      <c r="F14" s="155" t="n">
        <f aca="false">+D14+E14</f>
        <v>0</v>
      </c>
      <c r="G14" s="155" t="n">
        <v>0</v>
      </c>
      <c r="H14" s="155" t="n">
        <f aca="false">G14</f>
        <v>0</v>
      </c>
      <c r="I14" s="156" t="n">
        <f aca="false">+F14-H14</f>
        <v>0</v>
      </c>
    </row>
    <row r="15" s="101" customFormat="true" ht="12.75" hidden="false" customHeight="false" outlineLevel="0" collapsed="false">
      <c r="B15" s="152" t="s">
        <v>332</v>
      </c>
      <c r="C15" s="153"/>
      <c r="D15" s="154" t="n">
        <v>0</v>
      </c>
      <c r="E15" s="155" t="n">
        <v>0</v>
      </c>
      <c r="F15" s="155" t="n">
        <f aca="false">+D15+E15</f>
        <v>0</v>
      </c>
      <c r="G15" s="155" t="n">
        <v>0</v>
      </c>
      <c r="H15" s="155" t="n">
        <f aca="false">G15</f>
        <v>0</v>
      </c>
      <c r="I15" s="155" t="n">
        <f aca="false">+F15-H15</f>
        <v>0</v>
      </c>
    </row>
    <row r="16" s="101" customFormat="true" ht="12.75" hidden="false" customHeight="false" outlineLevel="0" collapsed="false">
      <c r="B16" s="152" t="s">
        <v>333</v>
      </c>
      <c r="C16" s="153"/>
      <c r="D16" s="154" t="n">
        <v>0</v>
      </c>
      <c r="E16" s="155" t="n">
        <v>0</v>
      </c>
      <c r="F16" s="155" t="n">
        <f aca="false">+D16+E16</f>
        <v>0</v>
      </c>
      <c r="G16" s="155" t="n">
        <f aca="false">F16</f>
        <v>0</v>
      </c>
      <c r="H16" s="155" t="n">
        <f aca="false">G16</f>
        <v>0</v>
      </c>
      <c r="I16" s="155" t="n">
        <f aca="false">+F16-H16</f>
        <v>0</v>
      </c>
    </row>
    <row r="17" s="101" customFormat="true" ht="12.75" hidden="false" customHeight="false" outlineLevel="0" collapsed="false">
      <c r="B17" s="152" t="s">
        <v>334</v>
      </c>
      <c r="C17" s="153"/>
      <c r="D17" s="154" t="n">
        <v>0</v>
      </c>
      <c r="E17" s="155" t="n">
        <v>0</v>
      </c>
      <c r="F17" s="155" t="n">
        <f aca="false">+D17+E17</f>
        <v>0</v>
      </c>
      <c r="G17" s="155" t="n">
        <v>0</v>
      </c>
      <c r="H17" s="155" t="n">
        <f aca="false">G17</f>
        <v>0</v>
      </c>
      <c r="I17" s="155" t="n">
        <f aca="false">+F17-H17</f>
        <v>0</v>
      </c>
    </row>
    <row r="18" s="101" customFormat="true" ht="12.75" hidden="false" customHeight="false" outlineLevel="0" collapsed="false">
      <c r="B18" s="152" t="s">
        <v>335</v>
      </c>
      <c r="C18" s="153"/>
      <c r="D18" s="154" t="n">
        <v>22380</v>
      </c>
      <c r="E18" s="155" t="n">
        <v>0</v>
      </c>
      <c r="F18" s="155" t="n">
        <f aca="false">+D18+E18</f>
        <v>22380</v>
      </c>
      <c r="G18" s="155" t="n">
        <v>0</v>
      </c>
      <c r="H18" s="155" t="n">
        <f aca="false">G18</f>
        <v>0</v>
      </c>
      <c r="I18" s="155" t="n">
        <f aca="false">+F18-H18</f>
        <v>22380</v>
      </c>
    </row>
    <row r="19" s="101" customFormat="true" ht="12.75" hidden="false" customHeight="false" outlineLevel="0" collapsed="false">
      <c r="B19" s="149" t="s">
        <v>336</v>
      </c>
      <c r="C19" s="150"/>
      <c r="D19" s="151" t="n">
        <f aca="false">SUM(D20:D28)</f>
        <v>876071</v>
      </c>
      <c r="E19" s="151" t="n">
        <f aca="false">SUM(E20:E28)</f>
        <v>0</v>
      </c>
      <c r="F19" s="157" t="n">
        <f aca="false">SUM(F20:F28)</f>
        <v>876071</v>
      </c>
      <c r="G19" s="151" t="n">
        <f aca="false">SUM(G20:G28)</f>
        <v>422324</v>
      </c>
      <c r="H19" s="157" t="n">
        <f aca="false">G19</f>
        <v>422324</v>
      </c>
      <c r="I19" s="151" t="n">
        <f aca="false">SUM(I20:I28)</f>
        <v>453747</v>
      </c>
    </row>
    <row r="20" s="101" customFormat="true" ht="12.75" hidden="false" customHeight="false" outlineLevel="0" collapsed="false">
      <c r="B20" s="152" t="s">
        <v>337</v>
      </c>
      <c r="C20" s="153"/>
      <c r="D20" s="154" t="n">
        <v>189362</v>
      </c>
      <c r="E20" s="155" t="n">
        <v>0</v>
      </c>
      <c r="F20" s="155" t="n">
        <f aca="false">+D20+E20</f>
        <v>189362</v>
      </c>
      <c r="G20" s="155" t="n">
        <v>112795</v>
      </c>
      <c r="H20" s="155" t="n">
        <f aca="false">G20</f>
        <v>112795</v>
      </c>
      <c r="I20" s="155" t="n">
        <f aca="false">F20-G20</f>
        <v>76567</v>
      </c>
    </row>
    <row r="21" s="101" customFormat="true" ht="12.75" hidden="false" customHeight="false" outlineLevel="0" collapsed="false">
      <c r="B21" s="152" t="s">
        <v>338</v>
      </c>
      <c r="C21" s="153"/>
      <c r="D21" s="154" t="n">
        <v>473081</v>
      </c>
      <c r="E21" s="155" t="n">
        <v>0</v>
      </c>
      <c r="F21" s="155" t="n">
        <f aca="false">+D21+E21</f>
        <v>473081</v>
      </c>
      <c r="G21" s="155" t="n">
        <v>198431</v>
      </c>
      <c r="H21" s="155" t="n">
        <f aca="false">G21</f>
        <v>198431</v>
      </c>
      <c r="I21" s="155" t="n">
        <f aca="false">F21-G21</f>
        <v>274650</v>
      </c>
    </row>
    <row r="22" s="101" customFormat="true" ht="12.75" hidden="false" customHeight="false" outlineLevel="0" collapsed="false">
      <c r="B22" s="152" t="s">
        <v>339</v>
      </c>
      <c r="C22" s="153"/>
      <c r="D22" s="154" t="n">
        <v>0</v>
      </c>
      <c r="E22" s="155" t="n">
        <v>0</v>
      </c>
      <c r="F22" s="155" t="n">
        <f aca="false">+D22+E22</f>
        <v>0</v>
      </c>
      <c r="G22" s="155" t="n">
        <v>0</v>
      </c>
      <c r="H22" s="155" t="n">
        <f aca="false">G22</f>
        <v>0</v>
      </c>
      <c r="I22" s="155" t="n">
        <f aca="false">F22-G22</f>
        <v>0</v>
      </c>
    </row>
    <row r="23" s="101" customFormat="true" ht="12.75" hidden="false" customHeight="false" outlineLevel="0" collapsed="false">
      <c r="B23" s="152" t="s">
        <v>340</v>
      </c>
      <c r="C23" s="153"/>
      <c r="D23" s="154" t="n">
        <v>0</v>
      </c>
      <c r="E23" s="155" t="n">
        <v>0</v>
      </c>
      <c r="F23" s="155" t="n">
        <f aca="false">+D23+E23</f>
        <v>0</v>
      </c>
      <c r="G23" s="155" t="n">
        <v>0</v>
      </c>
      <c r="H23" s="155" t="n">
        <f aca="false">G23</f>
        <v>0</v>
      </c>
      <c r="I23" s="155" t="n">
        <f aca="false">F23-G23</f>
        <v>0</v>
      </c>
    </row>
    <row r="24" s="101" customFormat="true" ht="12.75" hidden="false" customHeight="false" outlineLevel="0" collapsed="false">
      <c r="B24" s="152" t="s">
        <v>341</v>
      </c>
      <c r="C24" s="153"/>
      <c r="D24" s="154" t="n">
        <v>0</v>
      </c>
      <c r="E24" s="155" t="n">
        <v>0</v>
      </c>
      <c r="F24" s="155" t="n">
        <f aca="false">+D24+E24</f>
        <v>0</v>
      </c>
      <c r="G24" s="155" t="n">
        <v>0</v>
      </c>
      <c r="H24" s="155" t="n">
        <f aca="false">G24</f>
        <v>0</v>
      </c>
      <c r="I24" s="155" t="n">
        <f aca="false">F24-G24</f>
        <v>0</v>
      </c>
    </row>
    <row r="25" s="101" customFormat="true" ht="12.75" hidden="false" customHeight="false" outlineLevel="0" collapsed="false">
      <c r="B25" s="152" t="s">
        <v>342</v>
      </c>
      <c r="C25" s="153"/>
      <c r="D25" s="154" t="n">
        <v>198792</v>
      </c>
      <c r="E25" s="155" t="n">
        <v>0</v>
      </c>
      <c r="F25" s="155" t="n">
        <f aca="false">+D25+E25</f>
        <v>198792</v>
      </c>
      <c r="G25" s="155" t="n">
        <v>99402</v>
      </c>
      <c r="H25" s="155" t="n">
        <f aca="false">G25</f>
        <v>99402</v>
      </c>
      <c r="I25" s="155" t="n">
        <f aca="false">F25-G25</f>
        <v>99390</v>
      </c>
    </row>
    <row r="26" s="101" customFormat="true" ht="12.75" hidden="false" customHeight="false" outlineLevel="0" collapsed="false">
      <c r="B26" s="152" t="s">
        <v>343</v>
      </c>
      <c r="C26" s="153"/>
      <c r="D26" s="154" t="n">
        <v>8944</v>
      </c>
      <c r="E26" s="155" t="n">
        <v>0</v>
      </c>
      <c r="F26" s="155" t="n">
        <f aca="false">+D26+E26</f>
        <v>8944</v>
      </c>
      <c r="G26" s="155" t="n">
        <v>7404</v>
      </c>
      <c r="H26" s="155" t="n">
        <f aca="false">G26</f>
        <v>7404</v>
      </c>
      <c r="I26" s="155" t="n">
        <f aca="false">F26-G26</f>
        <v>1540</v>
      </c>
    </row>
    <row r="27" s="101" customFormat="true" ht="12.75" hidden="false" customHeight="false" outlineLevel="0" collapsed="false">
      <c r="B27" s="152" t="s">
        <v>344</v>
      </c>
      <c r="C27" s="153"/>
      <c r="D27" s="154" t="n">
        <v>0</v>
      </c>
      <c r="E27" s="155" t="n">
        <v>0</v>
      </c>
      <c r="F27" s="155" t="n">
        <f aca="false">+D27+E27</f>
        <v>0</v>
      </c>
      <c r="G27" s="155"/>
      <c r="H27" s="155" t="n">
        <f aca="false">G27</f>
        <v>0</v>
      </c>
      <c r="I27" s="155" t="n">
        <f aca="false">F27-G27</f>
        <v>0</v>
      </c>
    </row>
    <row r="28" s="101" customFormat="true" ht="12.75" hidden="false" customHeight="false" outlineLevel="0" collapsed="false">
      <c r="B28" s="152" t="s">
        <v>345</v>
      </c>
      <c r="C28" s="153"/>
      <c r="D28" s="154" t="n">
        <v>5892</v>
      </c>
      <c r="E28" s="155" t="n">
        <v>0</v>
      </c>
      <c r="F28" s="155" t="n">
        <f aca="false">+D28+E28</f>
        <v>5892</v>
      </c>
      <c r="G28" s="155" t="n">
        <v>4292</v>
      </c>
      <c r="H28" s="155" t="n">
        <f aca="false">G28</f>
        <v>4292</v>
      </c>
      <c r="I28" s="155" t="n">
        <f aca="false">F28-G28</f>
        <v>1600</v>
      </c>
    </row>
    <row r="29" s="101" customFormat="true" ht="12.75" hidden="false" customHeight="false" outlineLevel="0" collapsed="false">
      <c r="B29" s="149" t="s">
        <v>346</v>
      </c>
      <c r="C29" s="150"/>
      <c r="D29" s="151" t="n">
        <f aca="false">SUM(D30:D38)</f>
        <v>737700</v>
      </c>
      <c r="E29" s="151" t="n">
        <f aca="false">SUM(E30:E38)</f>
        <v>0</v>
      </c>
      <c r="F29" s="157" t="n">
        <f aca="false">SUM(F30:F38)</f>
        <v>737700</v>
      </c>
      <c r="G29" s="151" t="n">
        <f aca="false">SUM(G30:G38)</f>
        <v>344763</v>
      </c>
      <c r="H29" s="157" t="n">
        <f aca="false">G29</f>
        <v>344763</v>
      </c>
      <c r="I29" s="151" t="n">
        <f aca="false">SUM(I30:I38)</f>
        <v>392937</v>
      </c>
    </row>
    <row r="30" s="101" customFormat="true" ht="12.75" hidden="false" customHeight="false" outlineLevel="0" collapsed="false">
      <c r="B30" s="152" t="s">
        <v>347</v>
      </c>
      <c r="C30" s="153"/>
      <c r="D30" s="154" t="n">
        <v>259348</v>
      </c>
      <c r="E30" s="155" t="n">
        <v>0</v>
      </c>
      <c r="F30" s="155" t="n">
        <f aca="false">+D30+E30</f>
        <v>259348</v>
      </c>
      <c r="G30" s="155" t="n">
        <v>121709</v>
      </c>
      <c r="H30" s="155" t="n">
        <f aca="false">G30</f>
        <v>121709</v>
      </c>
      <c r="I30" s="155" t="n">
        <f aca="false">F30-G30</f>
        <v>137639</v>
      </c>
    </row>
    <row r="31" s="101" customFormat="true" ht="12.75" hidden="false" customHeight="false" outlineLevel="0" collapsed="false">
      <c r="B31" s="152" t="s">
        <v>348</v>
      </c>
      <c r="C31" s="153"/>
      <c r="D31" s="154" t="n">
        <v>0</v>
      </c>
      <c r="E31" s="155" t="n">
        <v>0</v>
      </c>
      <c r="F31" s="155" t="n">
        <f aca="false">+D31+E31</f>
        <v>0</v>
      </c>
      <c r="G31" s="155" t="n">
        <v>0</v>
      </c>
      <c r="H31" s="155" t="n">
        <f aca="false">G31</f>
        <v>0</v>
      </c>
      <c r="I31" s="155" t="n">
        <f aca="false">F31-G31</f>
        <v>0</v>
      </c>
    </row>
    <row r="32" s="101" customFormat="true" ht="12.75" hidden="false" customHeight="false" outlineLevel="0" collapsed="false">
      <c r="B32" s="152" t="s">
        <v>349</v>
      </c>
      <c r="C32" s="153"/>
      <c r="D32" s="154" t="n">
        <v>0</v>
      </c>
      <c r="E32" s="155" t="n">
        <v>0</v>
      </c>
      <c r="F32" s="155" t="n">
        <f aca="false">+D32+E32</f>
        <v>0</v>
      </c>
      <c r="G32" s="155" t="n">
        <v>0</v>
      </c>
      <c r="H32" s="155" t="n">
        <f aca="false">G32</f>
        <v>0</v>
      </c>
      <c r="I32" s="155" t="n">
        <f aca="false">F32-G32</f>
        <v>0</v>
      </c>
    </row>
    <row r="33" s="101" customFormat="true" ht="12.75" hidden="false" customHeight="false" outlineLevel="0" collapsed="false">
      <c r="B33" s="152" t="s">
        <v>350</v>
      </c>
      <c r="C33" s="153"/>
      <c r="D33" s="154" t="n">
        <v>417152</v>
      </c>
      <c r="E33" s="155" t="n">
        <v>0</v>
      </c>
      <c r="F33" s="155" t="n">
        <f aca="false">+D33+E33</f>
        <v>417152</v>
      </c>
      <c r="G33" s="155" t="n">
        <v>192595</v>
      </c>
      <c r="H33" s="155" t="n">
        <f aca="false">G33</f>
        <v>192595</v>
      </c>
      <c r="I33" s="155" t="n">
        <f aca="false">F33-G33</f>
        <v>224557</v>
      </c>
    </row>
    <row r="34" s="101" customFormat="true" ht="12.75" hidden="false" customHeight="false" outlineLevel="0" collapsed="false">
      <c r="B34" s="152" t="s">
        <v>351</v>
      </c>
      <c r="C34" s="153"/>
      <c r="D34" s="154" t="n">
        <v>31844</v>
      </c>
      <c r="E34" s="155" t="n">
        <v>0</v>
      </c>
      <c r="F34" s="155" t="n">
        <f aca="false">+D34+E34</f>
        <v>31844</v>
      </c>
      <c r="G34" s="155" t="n">
        <v>18417</v>
      </c>
      <c r="H34" s="155" t="n">
        <f aca="false">G34</f>
        <v>18417</v>
      </c>
      <c r="I34" s="155" t="n">
        <f aca="false">F34-G34</f>
        <v>13427</v>
      </c>
    </row>
    <row r="35" s="101" customFormat="true" ht="12.75" hidden="false" customHeight="false" outlineLevel="0" collapsed="false">
      <c r="B35" s="152" t="s">
        <v>352</v>
      </c>
      <c r="C35" s="153"/>
      <c r="D35" s="154" t="n">
        <v>0</v>
      </c>
      <c r="E35" s="155" t="n">
        <v>0</v>
      </c>
      <c r="F35" s="155" t="n">
        <f aca="false">+D35+E35</f>
        <v>0</v>
      </c>
      <c r="G35" s="155"/>
      <c r="H35" s="155" t="n">
        <f aca="false">G35</f>
        <v>0</v>
      </c>
      <c r="I35" s="155" t="n">
        <f aca="false">F35-G35</f>
        <v>0</v>
      </c>
    </row>
    <row r="36" s="101" customFormat="true" ht="12.75" hidden="false" customHeight="false" outlineLevel="0" collapsed="false">
      <c r="B36" s="152" t="s">
        <v>353</v>
      </c>
      <c r="C36" s="153"/>
      <c r="D36" s="154" t="n">
        <v>24000</v>
      </c>
      <c r="E36" s="155" t="n">
        <v>0</v>
      </c>
      <c r="F36" s="155" t="n">
        <f aca="false">+D36+E36</f>
        <v>24000</v>
      </c>
      <c r="G36" s="155" t="n">
        <v>12042</v>
      </c>
      <c r="H36" s="155" t="n">
        <f aca="false">G36</f>
        <v>12042</v>
      </c>
      <c r="I36" s="155" t="n">
        <f aca="false">F36-G36</f>
        <v>11958</v>
      </c>
    </row>
    <row r="37" s="101" customFormat="true" ht="12.75" hidden="false" customHeight="false" outlineLevel="0" collapsed="false">
      <c r="B37" s="152" t="s">
        <v>354</v>
      </c>
      <c r="C37" s="153"/>
      <c r="D37" s="154" t="n">
        <v>0</v>
      </c>
      <c r="E37" s="155" t="n">
        <v>0</v>
      </c>
      <c r="F37" s="155" t="n">
        <f aca="false">+D37+E37</f>
        <v>0</v>
      </c>
      <c r="G37" s="155" t="n">
        <v>0</v>
      </c>
      <c r="H37" s="155" t="n">
        <f aca="false">G37</f>
        <v>0</v>
      </c>
      <c r="I37" s="155" t="n">
        <f aca="false">F37-G37</f>
        <v>0</v>
      </c>
    </row>
    <row r="38" s="101" customFormat="true" ht="12.75" hidden="false" customHeight="false" outlineLevel="0" collapsed="false">
      <c r="B38" s="152" t="s">
        <v>355</v>
      </c>
      <c r="C38" s="153"/>
      <c r="D38" s="154" t="n">
        <v>5356</v>
      </c>
      <c r="E38" s="155" t="n">
        <v>0</v>
      </c>
      <c r="F38" s="155" t="n">
        <f aca="false">+D38+E38</f>
        <v>5356</v>
      </c>
      <c r="G38" s="155" t="n">
        <v>0</v>
      </c>
      <c r="H38" s="155" t="n">
        <f aca="false">G38</f>
        <v>0</v>
      </c>
      <c r="I38" s="155" t="n">
        <f aca="false">F38-G38</f>
        <v>5356</v>
      </c>
    </row>
    <row r="39" customFormat="false" ht="25.5" hidden="false" customHeight="true" outlineLevel="0" collapsed="false">
      <c r="B39" s="158" t="s">
        <v>356</v>
      </c>
      <c r="C39" s="158"/>
      <c r="D39" s="131" t="n">
        <f aca="false">SUM(D40:D48)</f>
        <v>1289202</v>
      </c>
      <c r="E39" s="131" t="n">
        <v>0</v>
      </c>
      <c r="F39" s="130" t="n">
        <f aca="false">SUM(F40:F48)</f>
        <v>1289202</v>
      </c>
      <c r="G39" s="131" t="n">
        <f aca="false">SUM(G40:G48)</f>
        <v>1049202</v>
      </c>
      <c r="H39" s="130" t="n">
        <f aca="false">G39</f>
        <v>1049202</v>
      </c>
      <c r="I39" s="131" t="n">
        <f aca="false">SUM(I40:I48)</f>
        <v>240000</v>
      </c>
    </row>
    <row r="40" customFormat="false" ht="12.75" hidden="false" customHeight="false" outlineLevel="0" collapsed="false">
      <c r="B40" s="159" t="s">
        <v>357</v>
      </c>
      <c r="C40" s="160"/>
      <c r="D40" s="161" t="n">
        <v>389202</v>
      </c>
      <c r="E40" s="126" t="n">
        <v>0</v>
      </c>
      <c r="F40" s="126" t="n">
        <f aca="false">+D40+E40</f>
        <v>389202</v>
      </c>
      <c r="G40" s="126" t="n">
        <v>389202</v>
      </c>
      <c r="H40" s="126" t="n">
        <f aca="false">G40</f>
        <v>389202</v>
      </c>
      <c r="I40" s="126" t="n">
        <f aca="false">F40-G40</f>
        <v>0</v>
      </c>
    </row>
    <row r="41" customFormat="false" ht="12.75" hidden="false" customHeight="false" outlineLevel="0" collapsed="false">
      <c r="B41" s="159" t="s">
        <v>358</v>
      </c>
      <c r="C41" s="160"/>
      <c r="D41" s="161" t="n">
        <v>0</v>
      </c>
      <c r="E41" s="126" t="n">
        <v>0</v>
      </c>
      <c r="F41" s="126" t="n">
        <f aca="false">+D41+E41</f>
        <v>0</v>
      </c>
      <c r="G41" s="126" t="n">
        <v>0</v>
      </c>
      <c r="H41" s="126" t="n">
        <f aca="false">G41</f>
        <v>0</v>
      </c>
      <c r="I41" s="126" t="n">
        <f aca="false">F41-G41</f>
        <v>0</v>
      </c>
    </row>
    <row r="42" customFormat="false" ht="12.75" hidden="false" customHeight="false" outlineLevel="0" collapsed="false">
      <c r="B42" s="159" t="s">
        <v>359</v>
      </c>
      <c r="C42" s="160"/>
      <c r="D42" s="161" t="n">
        <v>0</v>
      </c>
      <c r="E42" s="126" t="n">
        <v>0</v>
      </c>
      <c r="F42" s="126" t="n">
        <f aca="false">+D42+E42</f>
        <v>0</v>
      </c>
      <c r="G42" s="126" t="n">
        <v>0</v>
      </c>
      <c r="H42" s="126" t="n">
        <f aca="false">G42</f>
        <v>0</v>
      </c>
      <c r="I42" s="126" t="n">
        <f aca="false">F42-G42</f>
        <v>0</v>
      </c>
    </row>
    <row r="43" customFormat="false" ht="12.75" hidden="false" customHeight="false" outlineLevel="0" collapsed="false">
      <c r="B43" s="159" t="s">
        <v>360</v>
      </c>
      <c r="C43" s="160"/>
      <c r="D43" s="161" t="n">
        <v>900000</v>
      </c>
      <c r="E43" s="126" t="n">
        <v>0</v>
      </c>
      <c r="F43" s="126" t="n">
        <f aca="false">+D43+E43</f>
        <v>900000</v>
      </c>
      <c r="G43" s="126" t="n">
        <v>660000</v>
      </c>
      <c r="H43" s="126" t="n">
        <f aca="false">G43</f>
        <v>660000</v>
      </c>
      <c r="I43" s="126" t="n">
        <f aca="false">F43-G43</f>
        <v>240000</v>
      </c>
    </row>
    <row r="44" customFormat="false" ht="12.75" hidden="false" customHeight="false" outlineLevel="0" collapsed="false">
      <c r="B44" s="159" t="s">
        <v>361</v>
      </c>
      <c r="C44" s="160"/>
      <c r="D44" s="161" t="n">
        <v>0</v>
      </c>
      <c r="E44" s="161" t="n">
        <v>0</v>
      </c>
      <c r="F44" s="126" t="n">
        <f aca="false">+D44+E44</f>
        <v>0</v>
      </c>
      <c r="G44" s="161" t="n">
        <v>0</v>
      </c>
      <c r="H44" s="161" t="n">
        <v>0</v>
      </c>
      <c r="I44" s="161" t="n">
        <v>0</v>
      </c>
    </row>
    <row r="45" customFormat="false" ht="12.75" hidden="false" customHeight="false" outlineLevel="0" collapsed="false">
      <c r="B45" s="159" t="s">
        <v>362</v>
      </c>
      <c r="C45" s="160"/>
      <c r="D45" s="161" t="n">
        <v>0</v>
      </c>
      <c r="E45" s="161" t="n">
        <v>0</v>
      </c>
      <c r="F45" s="126" t="n">
        <f aca="false">+D45+E45</f>
        <v>0</v>
      </c>
      <c r="G45" s="161" t="n">
        <v>0</v>
      </c>
      <c r="H45" s="161" t="n">
        <v>0</v>
      </c>
      <c r="I45" s="161" t="n">
        <v>0</v>
      </c>
    </row>
    <row r="46" customFormat="false" ht="12.75" hidden="false" customHeight="false" outlineLevel="0" collapsed="false">
      <c r="B46" s="159" t="s">
        <v>363</v>
      </c>
      <c r="C46" s="160"/>
      <c r="D46" s="161" t="n">
        <v>0</v>
      </c>
      <c r="E46" s="161" t="n">
        <v>0</v>
      </c>
      <c r="F46" s="126" t="n">
        <f aca="false">+D46+E46</f>
        <v>0</v>
      </c>
      <c r="G46" s="161" t="n">
        <v>0</v>
      </c>
      <c r="H46" s="161" t="n">
        <v>0</v>
      </c>
      <c r="I46" s="161" t="n">
        <v>0</v>
      </c>
    </row>
    <row r="47" customFormat="false" ht="12.75" hidden="false" customHeight="false" outlineLevel="0" collapsed="false">
      <c r="B47" s="159" t="s">
        <v>364</v>
      </c>
      <c r="C47" s="160"/>
      <c r="D47" s="161" t="n">
        <v>0</v>
      </c>
      <c r="E47" s="161" t="n">
        <v>0</v>
      </c>
      <c r="F47" s="126" t="n">
        <f aca="false">+D47+E47</f>
        <v>0</v>
      </c>
      <c r="G47" s="161" t="n">
        <v>0</v>
      </c>
      <c r="H47" s="161" t="n">
        <v>0</v>
      </c>
      <c r="I47" s="161" t="n">
        <v>0</v>
      </c>
    </row>
    <row r="48" customFormat="false" ht="12.75" hidden="false" customHeight="false" outlineLevel="0" collapsed="false">
      <c r="B48" s="159" t="s">
        <v>365</v>
      </c>
      <c r="C48" s="160"/>
      <c r="D48" s="161" t="n">
        <v>0</v>
      </c>
      <c r="E48" s="161" t="n">
        <v>0</v>
      </c>
      <c r="F48" s="126" t="n">
        <f aca="false">+D48+E48</f>
        <v>0</v>
      </c>
      <c r="G48" s="161" t="n">
        <v>0</v>
      </c>
      <c r="H48" s="161" t="n">
        <v>0</v>
      </c>
      <c r="I48" s="161" t="n">
        <v>0</v>
      </c>
    </row>
    <row r="49" customFormat="false" ht="12.75" hidden="false" customHeight="true" outlineLevel="0" collapsed="false">
      <c r="B49" s="158" t="s">
        <v>366</v>
      </c>
      <c r="C49" s="158"/>
      <c r="D49" s="161" t="n">
        <v>0</v>
      </c>
      <c r="E49" s="131" t="n">
        <f aca="false">SUM(E50:E58)</f>
        <v>0</v>
      </c>
      <c r="F49" s="131" t="n">
        <f aca="false">SUM(F50:F58)</f>
        <v>0</v>
      </c>
      <c r="G49" s="131" t="n">
        <f aca="false">SUM(G50:G58)</f>
        <v>0</v>
      </c>
      <c r="H49" s="131" t="n">
        <f aca="false">SUM(H50:H58)</f>
        <v>0</v>
      </c>
      <c r="I49" s="131" t="n">
        <f aca="false">SUM(I50:I58)</f>
        <v>0</v>
      </c>
    </row>
    <row r="50" customFormat="false" ht="12.75" hidden="false" customHeight="false" outlineLevel="0" collapsed="false">
      <c r="B50" s="159" t="s">
        <v>367</v>
      </c>
      <c r="C50" s="160"/>
      <c r="D50" s="161" t="n">
        <v>0</v>
      </c>
      <c r="E50" s="161" t="n">
        <v>0</v>
      </c>
      <c r="F50" s="161" t="n">
        <f aca="false">E50</f>
        <v>0</v>
      </c>
      <c r="G50" s="161" t="n">
        <v>0</v>
      </c>
      <c r="H50" s="161" t="n">
        <f aca="false">G50</f>
        <v>0</v>
      </c>
      <c r="I50" s="161" t="n">
        <f aca="false">F50-H50</f>
        <v>0</v>
      </c>
    </row>
    <row r="51" customFormat="false" ht="12.75" hidden="false" customHeight="false" outlineLevel="0" collapsed="false">
      <c r="B51" s="159" t="s">
        <v>368</v>
      </c>
      <c r="C51" s="160"/>
      <c r="D51" s="161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</row>
    <row r="52" customFormat="false" ht="12.75" hidden="false" customHeight="false" outlineLevel="0" collapsed="false">
      <c r="B52" s="159" t="s">
        <v>369</v>
      </c>
      <c r="C52" s="160"/>
      <c r="D52" s="161" t="n">
        <v>0</v>
      </c>
      <c r="E52" s="161" t="n">
        <v>0</v>
      </c>
      <c r="F52" s="161" t="n">
        <v>0</v>
      </c>
      <c r="G52" s="161" t="n">
        <v>0</v>
      </c>
      <c r="H52" s="161" t="n">
        <v>0</v>
      </c>
      <c r="I52" s="161" t="n">
        <v>0</v>
      </c>
    </row>
    <row r="53" customFormat="false" ht="12.75" hidden="false" customHeight="false" outlineLevel="0" collapsed="false">
      <c r="B53" s="159" t="s">
        <v>370</v>
      </c>
      <c r="C53" s="160"/>
      <c r="D53" s="161" t="n">
        <v>0</v>
      </c>
      <c r="E53" s="161" t="n">
        <v>0</v>
      </c>
      <c r="F53" s="161" t="n">
        <v>0</v>
      </c>
      <c r="G53" s="161" t="n">
        <v>0</v>
      </c>
      <c r="H53" s="161" t="n">
        <v>0</v>
      </c>
      <c r="I53" s="161" t="n">
        <v>0</v>
      </c>
    </row>
    <row r="54" customFormat="false" ht="12.75" hidden="false" customHeight="false" outlineLevel="0" collapsed="false">
      <c r="B54" s="159" t="s">
        <v>371</v>
      </c>
      <c r="C54" s="160"/>
      <c r="D54" s="161" t="n">
        <v>0</v>
      </c>
      <c r="E54" s="161" t="n">
        <v>0</v>
      </c>
      <c r="F54" s="161" t="n">
        <v>0</v>
      </c>
      <c r="G54" s="161" t="n">
        <v>0</v>
      </c>
      <c r="H54" s="161" t="n">
        <v>0</v>
      </c>
      <c r="I54" s="161" t="n">
        <v>0</v>
      </c>
    </row>
    <row r="55" customFormat="false" ht="12.75" hidden="false" customHeight="false" outlineLevel="0" collapsed="false">
      <c r="B55" s="159" t="s">
        <v>372</v>
      </c>
      <c r="C55" s="160"/>
      <c r="D55" s="161" t="n">
        <v>0</v>
      </c>
      <c r="E55" s="161" t="n">
        <v>0</v>
      </c>
      <c r="F55" s="161" t="n">
        <v>0</v>
      </c>
      <c r="G55" s="161" t="n">
        <v>0</v>
      </c>
      <c r="H55" s="161" t="n">
        <v>0</v>
      </c>
      <c r="I55" s="161" t="n">
        <v>0</v>
      </c>
    </row>
    <row r="56" customFormat="false" ht="12.75" hidden="false" customHeight="false" outlineLevel="0" collapsed="false">
      <c r="B56" s="159" t="s">
        <v>373</v>
      </c>
      <c r="C56" s="160"/>
      <c r="D56" s="161" t="n">
        <v>0</v>
      </c>
      <c r="E56" s="161" t="n">
        <v>0</v>
      </c>
      <c r="F56" s="161" t="n">
        <v>0</v>
      </c>
      <c r="G56" s="161" t="n">
        <v>0</v>
      </c>
      <c r="H56" s="161" t="n">
        <v>0</v>
      </c>
      <c r="I56" s="161" t="n">
        <v>0</v>
      </c>
    </row>
    <row r="57" customFormat="false" ht="12.75" hidden="false" customHeight="false" outlineLevel="0" collapsed="false">
      <c r="B57" s="159" t="s">
        <v>374</v>
      </c>
      <c r="C57" s="160"/>
      <c r="D57" s="161" t="n">
        <v>0</v>
      </c>
      <c r="E57" s="161" t="n">
        <v>0</v>
      </c>
      <c r="F57" s="161" t="n">
        <v>0</v>
      </c>
      <c r="G57" s="161" t="n">
        <v>0</v>
      </c>
      <c r="H57" s="161" t="n">
        <v>0</v>
      </c>
      <c r="I57" s="161" t="n">
        <v>0</v>
      </c>
    </row>
    <row r="58" customFormat="false" ht="12.75" hidden="false" customHeight="false" outlineLevel="0" collapsed="false">
      <c r="B58" s="159" t="s">
        <v>375</v>
      </c>
      <c r="C58" s="160"/>
      <c r="D58" s="161" t="n">
        <v>0</v>
      </c>
      <c r="E58" s="161" t="n">
        <v>0</v>
      </c>
      <c r="F58" s="161" t="n">
        <v>0</v>
      </c>
      <c r="G58" s="161" t="n">
        <v>0</v>
      </c>
      <c r="H58" s="161" t="n">
        <v>0</v>
      </c>
      <c r="I58" s="161" t="n">
        <v>0</v>
      </c>
    </row>
    <row r="59" customFormat="false" ht="12.75" hidden="false" customHeight="false" outlineLevel="0" collapsed="false">
      <c r="B59" s="162" t="s">
        <v>376</v>
      </c>
      <c r="C59" s="163"/>
      <c r="D59" s="161" t="n">
        <v>0</v>
      </c>
      <c r="E59" s="161" t="n">
        <v>0</v>
      </c>
      <c r="F59" s="161" t="n">
        <v>0</v>
      </c>
      <c r="G59" s="161" t="n">
        <v>0</v>
      </c>
      <c r="H59" s="161" t="n">
        <v>0</v>
      </c>
      <c r="I59" s="161" t="n">
        <v>0</v>
      </c>
    </row>
    <row r="60" customFormat="false" ht="12.75" hidden="false" customHeight="false" outlineLevel="0" collapsed="false">
      <c r="B60" s="159" t="s">
        <v>377</v>
      </c>
      <c r="C60" s="160"/>
      <c r="D60" s="161" t="n">
        <v>0</v>
      </c>
      <c r="E60" s="161" t="n">
        <v>0</v>
      </c>
      <c r="F60" s="161" t="n">
        <v>0</v>
      </c>
      <c r="G60" s="161" t="n">
        <v>0</v>
      </c>
      <c r="H60" s="161" t="n">
        <v>0</v>
      </c>
      <c r="I60" s="161" t="n">
        <v>0</v>
      </c>
    </row>
    <row r="61" customFormat="false" ht="12.75" hidden="false" customHeight="false" outlineLevel="0" collapsed="false">
      <c r="B61" s="159" t="s">
        <v>378</v>
      </c>
      <c r="C61" s="160"/>
      <c r="D61" s="161" t="n">
        <v>0</v>
      </c>
      <c r="E61" s="161" t="n">
        <v>0</v>
      </c>
      <c r="F61" s="161" t="n">
        <v>0</v>
      </c>
      <c r="G61" s="161" t="n">
        <v>0</v>
      </c>
      <c r="H61" s="161" t="n">
        <v>0</v>
      </c>
      <c r="I61" s="161" t="n">
        <v>0</v>
      </c>
    </row>
    <row r="62" customFormat="false" ht="12.75" hidden="false" customHeight="false" outlineLevel="0" collapsed="false">
      <c r="B62" s="159" t="s">
        <v>379</v>
      </c>
      <c r="C62" s="160"/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</row>
    <row r="63" customFormat="false" ht="12.75" hidden="false" customHeight="true" outlineLevel="0" collapsed="false">
      <c r="B63" s="158" t="s">
        <v>380</v>
      </c>
      <c r="C63" s="158"/>
      <c r="D63" s="161" t="n">
        <v>0</v>
      </c>
      <c r="E63" s="161" t="n">
        <v>0</v>
      </c>
      <c r="F63" s="161" t="n">
        <v>0</v>
      </c>
      <c r="G63" s="161" t="n">
        <v>0</v>
      </c>
      <c r="H63" s="161" t="n">
        <v>0</v>
      </c>
      <c r="I63" s="161" t="n">
        <v>0</v>
      </c>
    </row>
    <row r="64" customFormat="false" ht="12.75" hidden="false" customHeight="false" outlineLevel="0" collapsed="false">
      <c r="B64" s="159" t="s">
        <v>381</v>
      </c>
      <c r="C64" s="160"/>
      <c r="D64" s="161" t="n">
        <v>0</v>
      </c>
      <c r="E64" s="161" t="n">
        <v>0</v>
      </c>
      <c r="F64" s="161" t="n">
        <v>0</v>
      </c>
      <c r="G64" s="161" t="n">
        <v>0</v>
      </c>
      <c r="H64" s="161" t="n">
        <v>0</v>
      </c>
      <c r="I64" s="161" t="n">
        <v>0</v>
      </c>
    </row>
    <row r="65" customFormat="false" ht="12.75" hidden="false" customHeight="false" outlineLevel="0" collapsed="false">
      <c r="B65" s="159" t="s">
        <v>382</v>
      </c>
      <c r="C65" s="160"/>
      <c r="D65" s="161" t="n">
        <v>0</v>
      </c>
      <c r="E65" s="161" t="n">
        <v>0</v>
      </c>
      <c r="F65" s="161" t="n">
        <v>0</v>
      </c>
      <c r="G65" s="161" t="n">
        <v>0</v>
      </c>
      <c r="H65" s="161" t="n">
        <v>0</v>
      </c>
      <c r="I65" s="161" t="n">
        <v>0</v>
      </c>
    </row>
    <row r="66" customFormat="false" ht="12.75" hidden="false" customHeight="false" outlineLevel="0" collapsed="false">
      <c r="B66" s="159" t="s">
        <v>383</v>
      </c>
      <c r="C66" s="160"/>
      <c r="D66" s="161" t="n">
        <v>0</v>
      </c>
      <c r="E66" s="161" t="n">
        <v>0</v>
      </c>
      <c r="F66" s="161" t="n">
        <v>0</v>
      </c>
      <c r="G66" s="161" t="n">
        <v>0</v>
      </c>
      <c r="H66" s="161" t="n">
        <v>0</v>
      </c>
      <c r="I66" s="161" t="n">
        <v>0</v>
      </c>
    </row>
    <row r="67" customFormat="false" ht="12.75" hidden="false" customHeight="false" outlineLevel="0" collapsed="false">
      <c r="B67" s="159" t="s">
        <v>384</v>
      </c>
      <c r="C67" s="160"/>
      <c r="D67" s="161" t="n">
        <v>0</v>
      </c>
      <c r="E67" s="161" t="n">
        <v>0</v>
      </c>
      <c r="F67" s="161" t="n">
        <v>0</v>
      </c>
      <c r="G67" s="161" t="n">
        <v>0</v>
      </c>
      <c r="H67" s="161" t="n">
        <v>0</v>
      </c>
      <c r="I67" s="161" t="n">
        <v>0</v>
      </c>
    </row>
    <row r="68" customFormat="false" ht="12.75" hidden="false" customHeight="false" outlineLevel="0" collapsed="false">
      <c r="B68" s="159" t="s">
        <v>385</v>
      </c>
      <c r="C68" s="160"/>
      <c r="D68" s="161" t="n">
        <v>0</v>
      </c>
      <c r="E68" s="161" t="n">
        <v>0</v>
      </c>
      <c r="F68" s="161" t="n">
        <v>0</v>
      </c>
      <c r="G68" s="161" t="n">
        <v>0</v>
      </c>
      <c r="H68" s="161" t="n">
        <v>0</v>
      </c>
      <c r="I68" s="161" t="n">
        <v>0</v>
      </c>
    </row>
    <row r="69" customFormat="false" ht="12.75" hidden="false" customHeight="false" outlineLevel="0" collapsed="false">
      <c r="B69" s="159" t="s">
        <v>386</v>
      </c>
      <c r="C69" s="160"/>
      <c r="D69" s="161" t="n">
        <v>0</v>
      </c>
      <c r="E69" s="161" t="n">
        <v>0</v>
      </c>
      <c r="F69" s="161" t="n">
        <v>0</v>
      </c>
      <c r="G69" s="161" t="n">
        <v>0</v>
      </c>
      <c r="H69" s="161" t="n">
        <v>0</v>
      </c>
      <c r="I69" s="161" t="n">
        <v>0</v>
      </c>
    </row>
    <row r="70" customFormat="false" ht="12.75" hidden="false" customHeight="false" outlineLevel="0" collapsed="false">
      <c r="B70" s="159" t="s">
        <v>387</v>
      </c>
      <c r="C70" s="160"/>
      <c r="D70" s="161" t="n">
        <v>0</v>
      </c>
      <c r="E70" s="161" t="n">
        <v>0</v>
      </c>
      <c r="F70" s="161" t="n">
        <v>0</v>
      </c>
      <c r="G70" s="161" t="n">
        <v>0</v>
      </c>
      <c r="H70" s="161" t="n">
        <v>0</v>
      </c>
      <c r="I70" s="161" t="n">
        <v>0</v>
      </c>
    </row>
    <row r="71" customFormat="false" ht="12.75" hidden="false" customHeight="false" outlineLevel="0" collapsed="false">
      <c r="B71" s="159" t="s">
        <v>388</v>
      </c>
      <c r="C71" s="160"/>
      <c r="D71" s="161" t="n">
        <v>0</v>
      </c>
      <c r="E71" s="161" t="n">
        <v>0</v>
      </c>
      <c r="F71" s="161" t="n">
        <v>0</v>
      </c>
      <c r="G71" s="161" t="n">
        <v>0</v>
      </c>
      <c r="H71" s="161" t="n">
        <v>0</v>
      </c>
      <c r="I71" s="161" t="n">
        <v>0</v>
      </c>
    </row>
    <row r="72" customFormat="false" ht="12.75" hidden="false" customHeight="false" outlineLevel="0" collapsed="false">
      <c r="B72" s="162" t="s">
        <v>389</v>
      </c>
      <c r="C72" s="163"/>
      <c r="D72" s="161" t="n">
        <v>0</v>
      </c>
      <c r="E72" s="161" t="n">
        <v>0</v>
      </c>
      <c r="F72" s="161" t="n">
        <v>0</v>
      </c>
      <c r="G72" s="161" t="n">
        <v>0</v>
      </c>
      <c r="H72" s="161" t="n">
        <v>0</v>
      </c>
      <c r="I72" s="161" t="n">
        <v>0</v>
      </c>
    </row>
    <row r="73" customFormat="false" ht="12.75" hidden="false" customHeight="false" outlineLevel="0" collapsed="false">
      <c r="B73" s="159" t="s">
        <v>390</v>
      </c>
      <c r="C73" s="160"/>
      <c r="D73" s="161" t="n">
        <v>0</v>
      </c>
      <c r="E73" s="161" t="n">
        <v>0</v>
      </c>
      <c r="F73" s="161" t="n">
        <v>0</v>
      </c>
      <c r="G73" s="161" t="n">
        <v>0</v>
      </c>
      <c r="H73" s="161" t="n">
        <v>0</v>
      </c>
      <c r="I73" s="161" t="n">
        <v>0</v>
      </c>
    </row>
    <row r="74" customFormat="false" ht="12.75" hidden="false" customHeight="false" outlineLevel="0" collapsed="false">
      <c r="B74" s="159" t="s">
        <v>391</v>
      </c>
      <c r="C74" s="160"/>
      <c r="D74" s="161" t="n">
        <v>0</v>
      </c>
      <c r="E74" s="161" t="n">
        <v>0</v>
      </c>
      <c r="F74" s="161" t="n">
        <v>0</v>
      </c>
      <c r="G74" s="161" t="n">
        <v>0</v>
      </c>
      <c r="H74" s="161" t="n">
        <v>0</v>
      </c>
      <c r="I74" s="161" t="n">
        <v>0</v>
      </c>
    </row>
    <row r="75" customFormat="false" ht="12.75" hidden="false" customHeight="false" outlineLevel="0" collapsed="false">
      <c r="B75" s="159" t="s">
        <v>392</v>
      </c>
      <c r="C75" s="160"/>
      <c r="D75" s="161" t="n">
        <v>0</v>
      </c>
      <c r="E75" s="161" t="n">
        <v>0</v>
      </c>
      <c r="F75" s="161" t="n">
        <v>0</v>
      </c>
      <c r="G75" s="161" t="n">
        <v>0</v>
      </c>
      <c r="H75" s="161" t="n">
        <v>0</v>
      </c>
      <c r="I75" s="161" t="n">
        <v>0</v>
      </c>
    </row>
    <row r="76" customFormat="false" ht="12.75" hidden="false" customHeight="false" outlineLevel="0" collapsed="false">
      <c r="B76" s="162" t="s">
        <v>393</v>
      </c>
      <c r="C76" s="163"/>
      <c r="D76" s="161" t="n">
        <v>0</v>
      </c>
      <c r="E76" s="161" t="n">
        <v>0</v>
      </c>
      <c r="F76" s="161" t="n">
        <v>0</v>
      </c>
      <c r="G76" s="161" t="n">
        <v>0</v>
      </c>
      <c r="H76" s="161" t="n">
        <v>0</v>
      </c>
      <c r="I76" s="161" t="n">
        <v>0</v>
      </c>
    </row>
    <row r="77" customFormat="false" ht="12.75" hidden="false" customHeight="false" outlineLevel="0" collapsed="false">
      <c r="B77" s="159" t="s">
        <v>394</v>
      </c>
      <c r="C77" s="160"/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0</v>
      </c>
      <c r="I77" s="161" t="n">
        <v>0</v>
      </c>
    </row>
    <row r="78" customFormat="false" ht="12.75" hidden="false" customHeight="false" outlineLevel="0" collapsed="false">
      <c r="B78" s="159" t="s">
        <v>395</v>
      </c>
      <c r="C78" s="160"/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</row>
    <row r="79" customFormat="false" ht="12.75" hidden="false" customHeight="false" outlineLevel="0" collapsed="false">
      <c r="B79" s="159" t="s">
        <v>396</v>
      </c>
      <c r="C79" s="160"/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</row>
    <row r="80" customFormat="false" ht="12.75" hidden="false" customHeight="false" outlineLevel="0" collapsed="false">
      <c r="B80" s="159" t="s">
        <v>397</v>
      </c>
      <c r="C80" s="160"/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</row>
    <row r="81" customFormat="false" ht="12.75" hidden="false" customHeight="false" outlineLevel="0" collapsed="false">
      <c r="B81" s="159" t="s">
        <v>398</v>
      </c>
      <c r="C81" s="160"/>
      <c r="D81" s="161" t="n">
        <v>0</v>
      </c>
      <c r="E81" s="161" t="n">
        <v>0</v>
      </c>
      <c r="F81" s="161" t="n">
        <v>0</v>
      </c>
      <c r="G81" s="161" t="n">
        <v>0</v>
      </c>
      <c r="H81" s="161" t="n">
        <v>0</v>
      </c>
      <c r="I81" s="161" t="n">
        <v>0</v>
      </c>
    </row>
    <row r="82" customFormat="false" ht="12.75" hidden="false" customHeight="false" outlineLevel="0" collapsed="false">
      <c r="B82" s="159" t="s">
        <v>399</v>
      </c>
      <c r="C82" s="160"/>
      <c r="D82" s="161" t="n">
        <v>0</v>
      </c>
      <c r="E82" s="161" t="n">
        <v>0</v>
      </c>
      <c r="F82" s="161" t="n">
        <v>0</v>
      </c>
      <c r="G82" s="161" t="n">
        <v>0</v>
      </c>
      <c r="H82" s="161" t="n">
        <v>0</v>
      </c>
      <c r="I82" s="161" t="n">
        <v>0</v>
      </c>
    </row>
    <row r="83" customFormat="false" ht="12.75" hidden="false" customHeight="false" outlineLevel="0" collapsed="false">
      <c r="B83" s="159" t="s">
        <v>400</v>
      </c>
      <c r="C83" s="160"/>
      <c r="D83" s="161" t="n">
        <v>0</v>
      </c>
      <c r="E83" s="161" t="n">
        <v>0</v>
      </c>
      <c r="F83" s="161" t="n">
        <v>0</v>
      </c>
      <c r="G83" s="161" t="n">
        <v>0</v>
      </c>
      <c r="H83" s="161" t="n">
        <v>0</v>
      </c>
      <c r="I83" s="161" t="n">
        <v>0</v>
      </c>
    </row>
    <row r="84" customFormat="false" ht="12.75" hidden="false" customHeight="false" outlineLevel="0" collapsed="false">
      <c r="B84" s="164"/>
      <c r="C84" s="165"/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</row>
    <row r="85" customFormat="false" ht="12.75" hidden="false" customHeight="false" outlineLevel="0" collapsed="false">
      <c r="B85" s="167" t="s">
        <v>401</v>
      </c>
      <c r="C85" s="168"/>
      <c r="D85" s="169" t="n">
        <f aca="false">D86+D104+D94+D114+D124+D134+D138+D147+D151</f>
        <v>0</v>
      </c>
      <c r="E85" s="169" t="n">
        <f aca="false">E86+E104+E94+E114+E124+E134+E138+E147+E151</f>
        <v>0</v>
      </c>
      <c r="F85" s="126" t="n">
        <f aca="false">D85</f>
        <v>0</v>
      </c>
      <c r="G85" s="169" t="n">
        <f aca="false">G86+G104+G94+G114+G124+G134+G138+G147+G151</f>
        <v>0</v>
      </c>
      <c r="H85" s="126" t="n">
        <f aca="false">G85</f>
        <v>0</v>
      </c>
      <c r="I85" s="169" t="n">
        <f aca="false">I86+I104+I94+I114+I124+I134+I138+I147+I151</f>
        <v>0</v>
      </c>
    </row>
    <row r="86" customFormat="false" ht="12.75" hidden="false" customHeight="false" outlineLevel="0" collapsed="false">
      <c r="B86" s="162" t="s">
        <v>327</v>
      </c>
      <c r="C86" s="163"/>
      <c r="D86" s="161" t="n">
        <f aca="false">SUM(D87:D93)</f>
        <v>0</v>
      </c>
      <c r="E86" s="161" t="n">
        <f aca="false">SUM(E87:E93)</f>
        <v>0</v>
      </c>
      <c r="F86" s="161" t="n">
        <f aca="false">SUM(F87:F93)</f>
        <v>0</v>
      </c>
      <c r="G86" s="161" t="n">
        <f aca="false">SUM(G87:G93)</f>
        <v>0</v>
      </c>
      <c r="H86" s="126" t="n">
        <f aca="false">G86</f>
        <v>0</v>
      </c>
      <c r="I86" s="126" t="n">
        <f aca="false">F86-G86</f>
        <v>0</v>
      </c>
    </row>
    <row r="87" customFormat="false" ht="12.75" hidden="false" customHeight="false" outlineLevel="0" collapsed="false">
      <c r="B87" s="159" t="s">
        <v>328</v>
      </c>
      <c r="C87" s="160"/>
      <c r="D87" s="161" t="n">
        <v>0</v>
      </c>
      <c r="E87" s="161" t="n">
        <v>0</v>
      </c>
      <c r="F87" s="161" t="n">
        <v>0</v>
      </c>
      <c r="G87" s="161" t="n">
        <v>0</v>
      </c>
      <c r="H87" s="126" t="n">
        <f aca="false">G87</f>
        <v>0</v>
      </c>
      <c r="I87" s="126" t="n">
        <f aca="false">F87-G87</f>
        <v>0</v>
      </c>
    </row>
    <row r="88" customFormat="false" ht="12.75" hidden="false" customHeight="false" outlineLevel="0" collapsed="false">
      <c r="B88" s="159" t="s">
        <v>330</v>
      </c>
      <c r="C88" s="160"/>
      <c r="D88" s="161" t="n">
        <v>0</v>
      </c>
      <c r="E88" s="161" t="n">
        <v>0</v>
      </c>
      <c r="F88" s="161" t="n">
        <v>0</v>
      </c>
      <c r="G88" s="161" t="n">
        <v>0</v>
      </c>
      <c r="H88" s="126" t="n">
        <f aca="false">G88</f>
        <v>0</v>
      </c>
      <c r="I88" s="126" t="n">
        <f aca="false">F88-G88</f>
        <v>0</v>
      </c>
    </row>
    <row r="89" customFormat="false" ht="12.75" hidden="false" customHeight="false" outlineLevel="0" collapsed="false">
      <c r="B89" s="159" t="s">
        <v>331</v>
      </c>
      <c r="C89" s="160"/>
      <c r="D89" s="161" t="n">
        <v>0</v>
      </c>
      <c r="E89" s="161" t="n">
        <v>0</v>
      </c>
      <c r="F89" s="161" t="n">
        <v>0</v>
      </c>
      <c r="G89" s="161" t="n">
        <v>0</v>
      </c>
      <c r="H89" s="126" t="n">
        <f aca="false">G89</f>
        <v>0</v>
      </c>
      <c r="I89" s="126" t="n">
        <f aca="false">F89-G89</f>
        <v>0</v>
      </c>
    </row>
    <row r="90" customFormat="false" ht="12.75" hidden="false" customHeight="false" outlineLevel="0" collapsed="false">
      <c r="B90" s="159" t="s">
        <v>332</v>
      </c>
      <c r="C90" s="160"/>
      <c r="D90" s="161" t="n">
        <v>0</v>
      </c>
      <c r="E90" s="161" t="n">
        <v>0</v>
      </c>
      <c r="F90" s="161" t="n">
        <v>0</v>
      </c>
      <c r="G90" s="161" t="n">
        <v>0</v>
      </c>
      <c r="H90" s="126" t="n">
        <f aca="false">G90</f>
        <v>0</v>
      </c>
      <c r="I90" s="126" t="n">
        <f aca="false">F90-G90</f>
        <v>0</v>
      </c>
    </row>
    <row r="91" customFormat="false" ht="12.75" hidden="false" customHeight="false" outlineLevel="0" collapsed="false">
      <c r="B91" s="159" t="s">
        <v>333</v>
      </c>
      <c r="C91" s="160"/>
      <c r="D91" s="161" t="n">
        <v>0</v>
      </c>
      <c r="E91" s="161" t="n">
        <v>0</v>
      </c>
      <c r="F91" s="161" t="n">
        <v>0</v>
      </c>
      <c r="G91" s="161" t="n">
        <v>0</v>
      </c>
      <c r="H91" s="126" t="n">
        <f aca="false">G91</f>
        <v>0</v>
      </c>
      <c r="I91" s="126" t="n">
        <f aca="false">F91-G91</f>
        <v>0</v>
      </c>
    </row>
    <row r="92" customFormat="false" ht="12.75" hidden="false" customHeight="false" outlineLevel="0" collapsed="false">
      <c r="B92" s="159" t="s">
        <v>334</v>
      </c>
      <c r="C92" s="160"/>
      <c r="D92" s="161" t="n">
        <v>0</v>
      </c>
      <c r="E92" s="161" t="n">
        <v>0</v>
      </c>
      <c r="F92" s="161" t="n">
        <v>0</v>
      </c>
      <c r="G92" s="161" t="n">
        <v>0</v>
      </c>
      <c r="H92" s="126" t="n">
        <f aca="false">G92</f>
        <v>0</v>
      </c>
      <c r="I92" s="126" t="n">
        <f aca="false">F92-G92</f>
        <v>0</v>
      </c>
    </row>
    <row r="93" customFormat="false" ht="12.75" hidden="false" customHeight="false" outlineLevel="0" collapsed="false">
      <c r="B93" s="159" t="s">
        <v>335</v>
      </c>
      <c r="C93" s="160"/>
      <c r="D93" s="161" t="n">
        <v>0</v>
      </c>
      <c r="E93" s="161" t="n">
        <v>0</v>
      </c>
      <c r="F93" s="161" t="n">
        <v>0</v>
      </c>
      <c r="G93" s="161" t="n">
        <v>0</v>
      </c>
      <c r="H93" s="126" t="n">
        <f aca="false">G93</f>
        <v>0</v>
      </c>
      <c r="I93" s="126" t="n">
        <f aca="false">F93-G93</f>
        <v>0</v>
      </c>
    </row>
    <row r="94" customFormat="false" ht="12.75" hidden="false" customHeight="false" outlineLevel="0" collapsed="false">
      <c r="B94" s="162" t="s">
        <v>336</v>
      </c>
      <c r="C94" s="163"/>
      <c r="D94" s="161" t="n">
        <v>0</v>
      </c>
      <c r="E94" s="161" t="n">
        <v>0</v>
      </c>
      <c r="F94" s="161" t="n">
        <v>0</v>
      </c>
      <c r="G94" s="161" t="n">
        <v>0</v>
      </c>
      <c r="H94" s="126" t="n">
        <f aca="false">G94</f>
        <v>0</v>
      </c>
      <c r="I94" s="126" t="n">
        <f aca="false">F94-G94</f>
        <v>0</v>
      </c>
    </row>
    <row r="95" customFormat="false" ht="12.75" hidden="false" customHeight="false" outlineLevel="0" collapsed="false">
      <c r="B95" s="159" t="s">
        <v>337</v>
      </c>
      <c r="C95" s="160"/>
      <c r="D95" s="161" t="n">
        <v>0</v>
      </c>
      <c r="E95" s="161" t="n">
        <v>0</v>
      </c>
      <c r="F95" s="161" t="n">
        <v>0</v>
      </c>
      <c r="G95" s="161" t="n">
        <v>0</v>
      </c>
      <c r="H95" s="126" t="n">
        <f aca="false">G95</f>
        <v>0</v>
      </c>
      <c r="I95" s="126" t="n">
        <f aca="false">F95-G95</f>
        <v>0</v>
      </c>
    </row>
    <row r="96" customFormat="false" ht="12.75" hidden="false" customHeight="false" outlineLevel="0" collapsed="false">
      <c r="B96" s="159" t="s">
        <v>338</v>
      </c>
      <c r="C96" s="160"/>
      <c r="D96" s="161" t="n">
        <v>0</v>
      </c>
      <c r="E96" s="161" t="n">
        <v>0</v>
      </c>
      <c r="F96" s="161" t="n">
        <v>0</v>
      </c>
      <c r="G96" s="161" t="n">
        <v>0</v>
      </c>
      <c r="H96" s="126" t="n">
        <f aca="false">G96</f>
        <v>0</v>
      </c>
      <c r="I96" s="126" t="n">
        <f aca="false">F96-G96</f>
        <v>0</v>
      </c>
    </row>
    <row r="97" customFormat="false" ht="12.75" hidden="false" customHeight="false" outlineLevel="0" collapsed="false">
      <c r="B97" s="159" t="s">
        <v>339</v>
      </c>
      <c r="C97" s="160"/>
      <c r="D97" s="161" t="n">
        <v>0</v>
      </c>
      <c r="E97" s="161" t="n">
        <v>0</v>
      </c>
      <c r="F97" s="161" t="n">
        <v>0</v>
      </c>
      <c r="G97" s="161" t="n">
        <v>0</v>
      </c>
      <c r="H97" s="126" t="n">
        <f aca="false">G97</f>
        <v>0</v>
      </c>
      <c r="I97" s="126" t="n">
        <f aca="false">F97-G97</f>
        <v>0</v>
      </c>
    </row>
    <row r="98" customFormat="false" ht="12.75" hidden="false" customHeight="false" outlineLevel="0" collapsed="false">
      <c r="B98" s="159" t="s">
        <v>340</v>
      </c>
      <c r="C98" s="160"/>
      <c r="D98" s="161" t="n">
        <v>0</v>
      </c>
      <c r="E98" s="161" t="n">
        <v>0</v>
      </c>
      <c r="F98" s="161" t="n">
        <v>0</v>
      </c>
      <c r="G98" s="161" t="n">
        <v>0</v>
      </c>
      <c r="H98" s="126" t="n">
        <f aca="false">G98</f>
        <v>0</v>
      </c>
      <c r="I98" s="126" t="n">
        <f aca="false">F98-G98</f>
        <v>0</v>
      </c>
    </row>
    <row r="99" customFormat="false" ht="12.75" hidden="false" customHeight="false" outlineLevel="0" collapsed="false">
      <c r="B99" s="159" t="s">
        <v>341</v>
      </c>
      <c r="C99" s="160"/>
      <c r="D99" s="161" t="n">
        <v>0</v>
      </c>
      <c r="E99" s="161" t="n">
        <v>0</v>
      </c>
      <c r="F99" s="161" t="n">
        <v>0</v>
      </c>
      <c r="G99" s="161" t="n">
        <v>0</v>
      </c>
      <c r="H99" s="126" t="n">
        <f aca="false">G99</f>
        <v>0</v>
      </c>
      <c r="I99" s="126" t="n">
        <f aca="false">F99-G99</f>
        <v>0</v>
      </c>
    </row>
    <row r="100" customFormat="false" ht="12.75" hidden="false" customHeight="false" outlineLevel="0" collapsed="false">
      <c r="B100" s="159" t="s">
        <v>342</v>
      </c>
      <c r="C100" s="160"/>
      <c r="D100" s="161" t="n">
        <v>0</v>
      </c>
      <c r="E100" s="161" t="n">
        <v>0</v>
      </c>
      <c r="F100" s="161" t="n">
        <v>0</v>
      </c>
      <c r="G100" s="161" t="n">
        <v>0</v>
      </c>
      <c r="H100" s="126" t="n">
        <f aca="false">G100</f>
        <v>0</v>
      </c>
      <c r="I100" s="126" t="n">
        <f aca="false">F100-G100</f>
        <v>0</v>
      </c>
    </row>
    <row r="101" customFormat="false" ht="12.75" hidden="false" customHeight="false" outlineLevel="0" collapsed="false">
      <c r="B101" s="159" t="s">
        <v>343</v>
      </c>
      <c r="C101" s="160"/>
      <c r="D101" s="161" t="n">
        <v>0</v>
      </c>
      <c r="E101" s="161" t="n">
        <v>0</v>
      </c>
      <c r="F101" s="161" t="n">
        <v>0</v>
      </c>
      <c r="G101" s="161" t="n">
        <v>0</v>
      </c>
      <c r="H101" s="126" t="n">
        <f aca="false">G101</f>
        <v>0</v>
      </c>
      <c r="I101" s="126" t="n">
        <f aca="false">F101-G101</f>
        <v>0</v>
      </c>
    </row>
    <row r="102" customFormat="false" ht="12.75" hidden="false" customHeight="false" outlineLevel="0" collapsed="false">
      <c r="B102" s="159" t="s">
        <v>344</v>
      </c>
      <c r="C102" s="160"/>
      <c r="D102" s="161" t="n">
        <v>0</v>
      </c>
      <c r="E102" s="161" t="n">
        <v>0</v>
      </c>
      <c r="F102" s="161" t="n">
        <v>0</v>
      </c>
      <c r="G102" s="161" t="n">
        <v>0</v>
      </c>
      <c r="H102" s="126" t="n">
        <f aca="false">G102</f>
        <v>0</v>
      </c>
      <c r="I102" s="126" t="n">
        <f aca="false">F102-G102</f>
        <v>0</v>
      </c>
    </row>
    <row r="103" customFormat="false" ht="12.75" hidden="false" customHeight="false" outlineLevel="0" collapsed="false">
      <c r="B103" s="159" t="s">
        <v>345</v>
      </c>
      <c r="C103" s="160"/>
      <c r="D103" s="161" t="n">
        <v>0</v>
      </c>
      <c r="E103" s="161" t="n">
        <v>0</v>
      </c>
      <c r="F103" s="161" t="n">
        <v>0</v>
      </c>
      <c r="G103" s="161" t="n">
        <v>0</v>
      </c>
      <c r="H103" s="126" t="n">
        <f aca="false">G103</f>
        <v>0</v>
      </c>
      <c r="I103" s="126" t="n">
        <f aca="false">F103-G103</f>
        <v>0</v>
      </c>
    </row>
    <row r="104" customFormat="false" ht="12.75" hidden="false" customHeight="false" outlineLevel="0" collapsed="false">
      <c r="B104" s="162" t="s">
        <v>346</v>
      </c>
      <c r="C104" s="163"/>
      <c r="D104" s="161" t="n">
        <v>0</v>
      </c>
      <c r="E104" s="161" t="n">
        <v>0</v>
      </c>
      <c r="F104" s="161" t="n">
        <v>0</v>
      </c>
      <c r="G104" s="161" t="n">
        <v>0</v>
      </c>
      <c r="H104" s="126" t="n">
        <f aca="false">G104</f>
        <v>0</v>
      </c>
      <c r="I104" s="126" t="n">
        <f aca="false">F104-G104</f>
        <v>0</v>
      </c>
    </row>
    <row r="105" customFormat="false" ht="12.75" hidden="false" customHeight="false" outlineLevel="0" collapsed="false">
      <c r="B105" s="159" t="s">
        <v>347</v>
      </c>
      <c r="C105" s="160"/>
      <c r="D105" s="161" t="n">
        <v>0</v>
      </c>
      <c r="E105" s="161" t="n">
        <v>0</v>
      </c>
      <c r="F105" s="161" t="n">
        <v>0</v>
      </c>
      <c r="G105" s="161" t="n">
        <v>0</v>
      </c>
      <c r="H105" s="126" t="n">
        <f aca="false">G105</f>
        <v>0</v>
      </c>
      <c r="I105" s="126" t="n">
        <f aca="false">F105-G105</f>
        <v>0</v>
      </c>
    </row>
    <row r="106" customFormat="false" ht="12.75" hidden="false" customHeight="false" outlineLevel="0" collapsed="false">
      <c r="B106" s="159" t="s">
        <v>348</v>
      </c>
      <c r="C106" s="160"/>
      <c r="D106" s="161" t="n">
        <v>0</v>
      </c>
      <c r="E106" s="161" t="n">
        <v>0</v>
      </c>
      <c r="F106" s="161" t="n">
        <v>0</v>
      </c>
      <c r="G106" s="161" t="n">
        <v>0</v>
      </c>
      <c r="H106" s="126" t="n">
        <f aca="false">G106</f>
        <v>0</v>
      </c>
      <c r="I106" s="126" t="n">
        <f aca="false">F106-G106</f>
        <v>0</v>
      </c>
    </row>
    <row r="107" customFormat="false" ht="12.75" hidden="false" customHeight="false" outlineLevel="0" collapsed="false">
      <c r="B107" s="159" t="s">
        <v>349</v>
      </c>
      <c r="C107" s="160"/>
      <c r="D107" s="161" t="n">
        <v>0</v>
      </c>
      <c r="E107" s="161" t="n">
        <v>0</v>
      </c>
      <c r="F107" s="161" t="n">
        <v>0</v>
      </c>
      <c r="G107" s="161" t="n">
        <v>0</v>
      </c>
      <c r="H107" s="126" t="n">
        <f aca="false">G107</f>
        <v>0</v>
      </c>
      <c r="I107" s="126" t="n">
        <f aca="false">F107-G107</f>
        <v>0</v>
      </c>
    </row>
    <row r="108" customFormat="false" ht="12.75" hidden="false" customHeight="false" outlineLevel="0" collapsed="false">
      <c r="B108" s="159" t="s">
        <v>350</v>
      </c>
      <c r="C108" s="160"/>
      <c r="D108" s="161" t="n">
        <v>0</v>
      </c>
      <c r="E108" s="161" t="n">
        <v>0</v>
      </c>
      <c r="F108" s="161" t="n">
        <v>0</v>
      </c>
      <c r="G108" s="161" t="n">
        <v>0</v>
      </c>
      <c r="H108" s="126" t="n">
        <f aca="false">G108</f>
        <v>0</v>
      </c>
      <c r="I108" s="126" t="n">
        <f aca="false">F108-G108</f>
        <v>0</v>
      </c>
    </row>
    <row r="109" customFormat="false" ht="12.75" hidden="false" customHeight="false" outlineLevel="0" collapsed="false">
      <c r="B109" s="159" t="s">
        <v>351</v>
      </c>
      <c r="C109" s="160"/>
      <c r="D109" s="161" t="n">
        <v>0</v>
      </c>
      <c r="E109" s="161" t="n">
        <v>0</v>
      </c>
      <c r="F109" s="161" t="n">
        <v>0</v>
      </c>
      <c r="G109" s="161" t="n">
        <v>0</v>
      </c>
      <c r="H109" s="126" t="n">
        <f aca="false">G109</f>
        <v>0</v>
      </c>
      <c r="I109" s="126" t="n">
        <f aca="false">F109-G109</f>
        <v>0</v>
      </c>
    </row>
    <row r="110" customFormat="false" ht="12.75" hidden="false" customHeight="false" outlineLevel="0" collapsed="false">
      <c r="B110" s="159" t="s">
        <v>352</v>
      </c>
      <c r="C110" s="160"/>
      <c r="D110" s="161" t="n">
        <v>0</v>
      </c>
      <c r="E110" s="161" t="n">
        <v>0</v>
      </c>
      <c r="F110" s="161" t="n">
        <v>0</v>
      </c>
      <c r="G110" s="161" t="n">
        <v>0</v>
      </c>
      <c r="H110" s="126" t="n">
        <f aca="false">G110</f>
        <v>0</v>
      </c>
      <c r="I110" s="126" t="n">
        <f aca="false">F110-G110</f>
        <v>0</v>
      </c>
    </row>
    <row r="111" customFormat="false" ht="12.75" hidden="false" customHeight="false" outlineLevel="0" collapsed="false">
      <c r="B111" s="159" t="s">
        <v>353</v>
      </c>
      <c r="C111" s="160"/>
      <c r="D111" s="161" t="n">
        <v>0</v>
      </c>
      <c r="E111" s="161" t="n">
        <v>0</v>
      </c>
      <c r="F111" s="161" t="n">
        <v>0</v>
      </c>
      <c r="G111" s="161" t="n">
        <v>0</v>
      </c>
      <c r="H111" s="126" t="n">
        <f aca="false">G111</f>
        <v>0</v>
      </c>
      <c r="I111" s="126" t="n">
        <f aca="false">F111-G111</f>
        <v>0</v>
      </c>
    </row>
    <row r="112" customFormat="false" ht="12.75" hidden="false" customHeight="false" outlineLevel="0" collapsed="false">
      <c r="B112" s="159" t="s">
        <v>354</v>
      </c>
      <c r="C112" s="160"/>
      <c r="D112" s="161" t="n">
        <v>0</v>
      </c>
      <c r="E112" s="161" t="n">
        <v>0</v>
      </c>
      <c r="F112" s="161" t="n">
        <v>0</v>
      </c>
      <c r="G112" s="161" t="n">
        <v>0</v>
      </c>
      <c r="H112" s="126" t="n">
        <f aca="false">G112</f>
        <v>0</v>
      </c>
      <c r="I112" s="126" t="n">
        <f aca="false">F112-G112</f>
        <v>0</v>
      </c>
    </row>
    <row r="113" customFormat="false" ht="12.75" hidden="false" customHeight="false" outlineLevel="0" collapsed="false">
      <c r="B113" s="159" t="s">
        <v>355</v>
      </c>
      <c r="C113" s="160"/>
      <c r="D113" s="161" t="n">
        <v>0</v>
      </c>
      <c r="E113" s="161" t="n">
        <v>0</v>
      </c>
      <c r="F113" s="161" t="n">
        <v>0</v>
      </c>
      <c r="G113" s="161" t="n">
        <v>0</v>
      </c>
      <c r="H113" s="126" t="n">
        <f aca="false">G113</f>
        <v>0</v>
      </c>
      <c r="I113" s="126" t="n">
        <f aca="false">F113-G113</f>
        <v>0</v>
      </c>
    </row>
    <row r="114" customFormat="false" ht="25.5" hidden="false" customHeight="true" outlineLevel="0" collapsed="false">
      <c r="B114" s="158" t="s">
        <v>356</v>
      </c>
      <c r="C114" s="158"/>
      <c r="D114" s="161" t="n">
        <v>0</v>
      </c>
      <c r="E114" s="161" t="n">
        <v>0</v>
      </c>
      <c r="F114" s="161" t="n">
        <v>0</v>
      </c>
      <c r="G114" s="161" t="n">
        <v>0</v>
      </c>
      <c r="H114" s="126" t="n">
        <f aca="false">G114</f>
        <v>0</v>
      </c>
      <c r="I114" s="126" t="n">
        <f aca="false">F114-G114</f>
        <v>0</v>
      </c>
    </row>
    <row r="115" customFormat="false" ht="12.75" hidden="false" customHeight="false" outlineLevel="0" collapsed="false">
      <c r="B115" s="159" t="s">
        <v>357</v>
      </c>
      <c r="C115" s="160"/>
      <c r="D115" s="161" t="n">
        <v>0</v>
      </c>
      <c r="E115" s="161" t="n">
        <v>0</v>
      </c>
      <c r="F115" s="161" t="n">
        <v>0</v>
      </c>
      <c r="G115" s="161" t="n">
        <v>0</v>
      </c>
      <c r="H115" s="126" t="n">
        <f aca="false">G115</f>
        <v>0</v>
      </c>
      <c r="I115" s="126" t="n">
        <f aca="false">F115-G115</f>
        <v>0</v>
      </c>
    </row>
    <row r="116" customFormat="false" ht="12.75" hidden="false" customHeight="false" outlineLevel="0" collapsed="false">
      <c r="B116" s="159" t="s">
        <v>358</v>
      </c>
      <c r="C116" s="160"/>
      <c r="D116" s="161" t="n">
        <v>0</v>
      </c>
      <c r="E116" s="161" t="n">
        <v>0</v>
      </c>
      <c r="F116" s="161" t="n">
        <v>0</v>
      </c>
      <c r="G116" s="161" t="n">
        <v>0</v>
      </c>
      <c r="H116" s="126" t="n">
        <f aca="false">G116</f>
        <v>0</v>
      </c>
      <c r="I116" s="126" t="n">
        <f aca="false">F116-G116</f>
        <v>0</v>
      </c>
    </row>
    <row r="117" customFormat="false" ht="12.75" hidden="false" customHeight="false" outlineLevel="0" collapsed="false">
      <c r="B117" s="159" t="s">
        <v>359</v>
      </c>
      <c r="C117" s="160"/>
      <c r="D117" s="161" t="n">
        <v>0</v>
      </c>
      <c r="E117" s="161" t="n">
        <v>0</v>
      </c>
      <c r="F117" s="161" t="n">
        <v>0</v>
      </c>
      <c r="G117" s="161" t="n">
        <v>0</v>
      </c>
      <c r="H117" s="126" t="n">
        <f aca="false">G117</f>
        <v>0</v>
      </c>
      <c r="I117" s="126" t="n">
        <f aca="false">F117-G117</f>
        <v>0</v>
      </c>
    </row>
    <row r="118" customFormat="false" ht="12.75" hidden="false" customHeight="false" outlineLevel="0" collapsed="false">
      <c r="B118" s="159" t="s">
        <v>360</v>
      </c>
      <c r="C118" s="160"/>
      <c r="D118" s="161" t="n">
        <v>0</v>
      </c>
      <c r="E118" s="161" t="n">
        <v>0</v>
      </c>
      <c r="F118" s="161" t="n">
        <v>0</v>
      </c>
      <c r="G118" s="161" t="n">
        <v>0</v>
      </c>
      <c r="H118" s="126" t="n">
        <f aca="false">G118</f>
        <v>0</v>
      </c>
      <c r="I118" s="126" t="n">
        <f aca="false">F118-G118</f>
        <v>0</v>
      </c>
    </row>
    <row r="119" customFormat="false" ht="12.75" hidden="false" customHeight="false" outlineLevel="0" collapsed="false">
      <c r="B119" s="159" t="s">
        <v>361</v>
      </c>
      <c r="C119" s="160"/>
      <c r="D119" s="161" t="n">
        <v>0</v>
      </c>
      <c r="E119" s="161" t="n">
        <v>0</v>
      </c>
      <c r="F119" s="161" t="n">
        <v>0</v>
      </c>
      <c r="G119" s="161" t="n">
        <v>0</v>
      </c>
      <c r="H119" s="126" t="n">
        <f aca="false">G119</f>
        <v>0</v>
      </c>
      <c r="I119" s="126" t="n">
        <f aca="false">F119-G119</f>
        <v>0</v>
      </c>
    </row>
    <row r="120" customFormat="false" ht="12.75" hidden="false" customHeight="false" outlineLevel="0" collapsed="false">
      <c r="B120" s="159" t="s">
        <v>362</v>
      </c>
      <c r="C120" s="160"/>
      <c r="D120" s="161" t="n">
        <v>0</v>
      </c>
      <c r="E120" s="161" t="n">
        <v>0</v>
      </c>
      <c r="F120" s="161" t="n">
        <v>0</v>
      </c>
      <c r="G120" s="161" t="n">
        <v>0</v>
      </c>
      <c r="H120" s="126" t="n">
        <f aca="false">G120</f>
        <v>0</v>
      </c>
      <c r="I120" s="126" t="n">
        <f aca="false">F120-G120</f>
        <v>0</v>
      </c>
    </row>
    <row r="121" customFormat="false" ht="12.75" hidden="false" customHeight="false" outlineLevel="0" collapsed="false">
      <c r="B121" s="159" t="s">
        <v>363</v>
      </c>
      <c r="C121" s="160"/>
      <c r="D121" s="161"/>
      <c r="E121" s="161"/>
      <c r="F121" s="161"/>
      <c r="G121" s="161"/>
      <c r="H121" s="126" t="n">
        <f aca="false">G121</f>
        <v>0</v>
      </c>
      <c r="I121" s="126" t="n">
        <f aca="false">F121-G121</f>
        <v>0</v>
      </c>
    </row>
    <row r="122" customFormat="false" ht="12.75" hidden="false" customHeight="false" outlineLevel="0" collapsed="false">
      <c r="B122" s="159" t="s">
        <v>364</v>
      </c>
      <c r="C122" s="160"/>
      <c r="D122" s="161" t="n">
        <v>0</v>
      </c>
      <c r="E122" s="161" t="n">
        <v>0</v>
      </c>
      <c r="F122" s="161" t="n">
        <v>0</v>
      </c>
      <c r="G122" s="161" t="n">
        <v>0</v>
      </c>
      <c r="H122" s="126" t="n">
        <f aca="false">G122</f>
        <v>0</v>
      </c>
      <c r="I122" s="126" t="n">
        <f aca="false">F122-G122</f>
        <v>0</v>
      </c>
    </row>
    <row r="123" customFormat="false" ht="12.75" hidden="false" customHeight="false" outlineLevel="0" collapsed="false">
      <c r="B123" s="159" t="s">
        <v>365</v>
      </c>
      <c r="C123" s="160"/>
      <c r="D123" s="161" t="n">
        <v>0</v>
      </c>
      <c r="E123" s="161" t="n">
        <v>0</v>
      </c>
      <c r="F123" s="161" t="n">
        <v>0</v>
      </c>
      <c r="G123" s="161" t="n">
        <v>0</v>
      </c>
      <c r="H123" s="126" t="n">
        <f aca="false">G123</f>
        <v>0</v>
      </c>
      <c r="I123" s="126" t="n">
        <f aca="false">F123-G123</f>
        <v>0</v>
      </c>
    </row>
    <row r="124" customFormat="false" ht="12.75" hidden="false" customHeight="false" outlineLevel="0" collapsed="false">
      <c r="B124" s="162" t="s">
        <v>366</v>
      </c>
      <c r="C124" s="163"/>
      <c r="D124" s="161" t="n">
        <v>0</v>
      </c>
      <c r="E124" s="161" t="n">
        <v>0</v>
      </c>
      <c r="F124" s="161" t="n">
        <v>0</v>
      </c>
      <c r="G124" s="161" t="n">
        <v>0</v>
      </c>
      <c r="H124" s="126" t="n">
        <f aca="false">G124</f>
        <v>0</v>
      </c>
      <c r="I124" s="126" t="n">
        <f aca="false">F124-G124</f>
        <v>0</v>
      </c>
    </row>
    <row r="125" customFormat="false" ht="12.75" hidden="false" customHeight="false" outlineLevel="0" collapsed="false">
      <c r="B125" s="159" t="s">
        <v>367</v>
      </c>
      <c r="C125" s="160"/>
      <c r="D125" s="161" t="n">
        <v>0</v>
      </c>
      <c r="E125" s="161" t="n">
        <v>0</v>
      </c>
      <c r="F125" s="161" t="n">
        <v>0</v>
      </c>
      <c r="G125" s="161" t="n">
        <v>0</v>
      </c>
      <c r="H125" s="126" t="n">
        <f aca="false">G125</f>
        <v>0</v>
      </c>
      <c r="I125" s="126" t="n">
        <f aca="false">F125-G125</f>
        <v>0</v>
      </c>
    </row>
    <row r="126" customFormat="false" ht="12.75" hidden="false" customHeight="false" outlineLevel="0" collapsed="false">
      <c r="B126" s="159" t="s">
        <v>368</v>
      </c>
      <c r="C126" s="160"/>
      <c r="D126" s="161" t="n">
        <v>0</v>
      </c>
      <c r="E126" s="161" t="n">
        <v>0</v>
      </c>
      <c r="F126" s="161" t="n">
        <v>0</v>
      </c>
      <c r="G126" s="161" t="n">
        <v>0</v>
      </c>
      <c r="H126" s="126" t="n">
        <f aca="false">G126</f>
        <v>0</v>
      </c>
      <c r="I126" s="126" t="n">
        <f aca="false">F126-G126</f>
        <v>0</v>
      </c>
    </row>
    <row r="127" customFormat="false" ht="12.75" hidden="false" customHeight="false" outlineLevel="0" collapsed="false">
      <c r="B127" s="159" t="s">
        <v>369</v>
      </c>
      <c r="C127" s="160"/>
      <c r="D127" s="161" t="n">
        <v>0</v>
      </c>
      <c r="E127" s="161" t="n">
        <v>0</v>
      </c>
      <c r="F127" s="161" t="n">
        <v>0</v>
      </c>
      <c r="G127" s="161" t="n">
        <v>0</v>
      </c>
      <c r="H127" s="126" t="n">
        <f aca="false">G127</f>
        <v>0</v>
      </c>
      <c r="I127" s="126" t="n">
        <f aca="false">F127-G127</f>
        <v>0</v>
      </c>
    </row>
    <row r="128" customFormat="false" ht="12.75" hidden="false" customHeight="false" outlineLevel="0" collapsed="false">
      <c r="B128" s="159" t="s">
        <v>370</v>
      </c>
      <c r="C128" s="160"/>
      <c r="D128" s="161" t="n">
        <v>0</v>
      </c>
      <c r="E128" s="161" t="n">
        <v>0</v>
      </c>
      <c r="F128" s="161" t="n">
        <v>0</v>
      </c>
      <c r="G128" s="161" t="n">
        <v>0</v>
      </c>
      <c r="H128" s="126" t="n">
        <f aca="false">G128</f>
        <v>0</v>
      </c>
      <c r="I128" s="126" t="n">
        <f aca="false">F128-G128</f>
        <v>0</v>
      </c>
    </row>
    <row r="129" customFormat="false" ht="12.75" hidden="false" customHeight="false" outlineLevel="0" collapsed="false">
      <c r="B129" s="159" t="s">
        <v>371</v>
      </c>
      <c r="C129" s="160"/>
      <c r="D129" s="161" t="n">
        <v>0</v>
      </c>
      <c r="E129" s="161" t="n">
        <v>0</v>
      </c>
      <c r="F129" s="161" t="n">
        <v>0</v>
      </c>
      <c r="G129" s="161" t="n">
        <v>0</v>
      </c>
      <c r="H129" s="126" t="n">
        <f aca="false">G129</f>
        <v>0</v>
      </c>
      <c r="I129" s="126" t="n">
        <f aca="false">F129-G129</f>
        <v>0</v>
      </c>
    </row>
    <row r="130" customFormat="false" ht="12.75" hidden="false" customHeight="false" outlineLevel="0" collapsed="false">
      <c r="B130" s="159" t="s">
        <v>372</v>
      </c>
      <c r="C130" s="160"/>
      <c r="D130" s="161" t="n">
        <v>0</v>
      </c>
      <c r="E130" s="161" t="n">
        <v>0</v>
      </c>
      <c r="F130" s="161" t="n">
        <v>0</v>
      </c>
      <c r="G130" s="161" t="n">
        <v>0</v>
      </c>
      <c r="H130" s="126" t="n">
        <f aca="false">G130</f>
        <v>0</v>
      </c>
      <c r="I130" s="126" t="n">
        <f aca="false">F130-G130</f>
        <v>0</v>
      </c>
    </row>
    <row r="131" customFormat="false" ht="12.75" hidden="false" customHeight="false" outlineLevel="0" collapsed="false">
      <c r="B131" s="159" t="s">
        <v>373</v>
      </c>
      <c r="C131" s="160"/>
      <c r="D131" s="161" t="n">
        <v>0</v>
      </c>
      <c r="E131" s="161" t="n">
        <v>0</v>
      </c>
      <c r="F131" s="161" t="n">
        <v>0</v>
      </c>
      <c r="G131" s="161" t="n">
        <v>0</v>
      </c>
      <c r="H131" s="126" t="n">
        <f aca="false">G131</f>
        <v>0</v>
      </c>
      <c r="I131" s="126" t="n">
        <f aca="false">F131-G131</f>
        <v>0</v>
      </c>
    </row>
    <row r="132" customFormat="false" ht="12.75" hidden="false" customHeight="false" outlineLevel="0" collapsed="false">
      <c r="B132" s="159" t="s">
        <v>374</v>
      </c>
      <c r="C132" s="160"/>
      <c r="D132" s="161" t="n">
        <v>0</v>
      </c>
      <c r="E132" s="161" t="n">
        <v>0</v>
      </c>
      <c r="F132" s="161" t="n">
        <v>0</v>
      </c>
      <c r="G132" s="161" t="n">
        <v>0</v>
      </c>
      <c r="H132" s="126" t="n">
        <f aca="false">G132</f>
        <v>0</v>
      </c>
      <c r="I132" s="126" t="n">
        <f aca="false">F132-G132</f>
        <v>0</v>
      </c>
    </row>
    <row r="133" customFormat="false" ht="12.75" hidden="false" customHeight="false" outlineLevel="0" collapsed="false">
      <c r="B133" s="159" t="s">
        <v>375</v>
      </c>
      <c r="C133" s="160"/>
      <c r="D133" s="161" t="n">
        <v>0</v>
      </c>
      <c r="E133" s="161" t="n">
        <v>0</v>
      </c>
      <c r="F133" s="161" t="n">
        <v>0</v>
      </c>
      <c r="G133" s="161" t="n">
        <v>0</v>
      </c>
      <c r="H133" s="126" t="n">
        <f aca="false">G133</f>
        <v>0</v>
      </c>
      <c r="I133" s="126" t="n">
        <f aca="false">F133-G133</f>
        <v>0</v>
      </c>
    </row>
    <row r="134" customFormat="false" ht="12.75" hidden="false" customHeight="false" outlineLevel="0" collapsed="false">
      <c r="B134" s="162" t="s">
        <v>376</v>
      </c>
      <c r="C134" s="163"/>
      <c r="D134" s="161" t="n">
        <v>0</v>
      </c>
      <c r="E134" s="161" t="n">
        <v>0</v>
      </c>
      <c r="F134" s="161" t="n">
        <v>0</v>
      </c>
      <c r="G134" s="161" t="n">
        <v>0</v>
      </c>
      <c r="H134" s="126" t="n">
        <f aca="false">G134</f>
        <v>0</v>
      </c>
      <c r="I134" s="126" t="n">
        <f aca="false">F134-G134</f>
        <v>0</v>
      </c>
    </row>
    <row r="135" customFormat="false" ht="12.75" hidden="false" customHeight="false" outlineLevel="0" collapsed="false">
      <c r="B135" s="159" t="s">
        <v>377</v>
      </c>
      <c r="C135" s="160"/>
      <c r="D135" s="161" t="n">
        <v>0</v>
      </c>
      <c r="E135" s="161" t="n">
        <v>0</v>
      </c>
      <c r="F135" s="161" t="n">
        <v>0</v>
      </c>
      <c r="G135" s="161" t="n">
        <v>0</v>
      </c>
      <c r="H135" s="126" t="n">
        <f aca="false">G135</f>
        <v>0</v>
      </c>
      <c r="I135" s="126" t="n">
        <f aca="false">F135-G135</f>
        <v>0</v>
      </c>
    </row>
    <row r="136" customFormat="false" ht="12.75" hidden="false" customHeight="false" outlineLevel="0" collapsed="false">
      <c r="B136" s="159" t="s">
        <v>378</v>
      </c>
      <c r="C136" s="160"/>
      <c r="D136" s="161" t="n">
        <v>0</v>
      </c>
      <c r="E136" s="161" t="n">
        <v>0</v>
      </c>
      <c r="F136" s="161" t="n">
        <v>0</v>
      </c>
      <c r="G136" s="161" t="n">
        <v>0</v>
      </c>
      <c r="H136" s="126" t="n">
        <f aca="false">G136</f>
        <v>0</v>
      </c>
      <c r="I136" s="126" t="n">
        <f aca="false">F136-G136</f>
        <v>0</v>
      </c>
    </row>
    <row r="137" customFormat="false" ht="12.75" hidden="false" customHeight="false" outlineLevel="0" collapsed="false">
      <c r="B137" s="159" t="s">
        <v>379</v>
      </c>
      <c r="C137" s="160"/>
      <c r="D137" s="161" t="n">
        <v>0</v>
      </c>
      <c r="E137" s="161" t="n">
        <v>0</v>
      </c>
      <c r="F137" s="161" t="n">
        <v>0</v>
      </c>
      <c r="G137" s="161" t="n">
        <v>0</v>
      </c>
      <c r="H137" s="126" t="n">
        <f aca="false">G137</f>
        <v>0</v>
      </c>
      <c r="I137" s="126" t="n">
        <f aca="false">F137-G137</f>
        <v>0</v>
      </c>
    </row>
    <row r="138" customFormat="false" ht="12.75" hidden="false" customHeight="false" outlineLevel="0" collapsed="false">
      <c r="B138" s="162" t="s">
        <v>380</v>
      </c>
      <c r="C138" s="163"/>
      <c r="D138" s="161" t="n">
        <v>0</v>
      </c>
      <c r="E138" s="161" t="n">
        <v>0</v>
      </c>
      <c r="F138" s="161" t="n">
        <v>0</v>
      </c>
      <c r="G138" s="161" t="n">
        <v>0</v>
      </c>
      <c r="H138" s="126" t="n">
        <f aca="false">G138</f>
        <v>0</v>
      </c>
      <c r="I138" s="126" t="n">
        <f aca="false">F138-G138</f>
        <v>0</v>
      </c>
    </row>
    <row r="139" customFormat="false" ht="12.75" hidden="false" customHeight="false" outlineLevel="0" collapsed="false">
      <c r="B139" s="159" t="s">
        <v>381</v>
      </c>
      <c r="C139" s="160"/>
      <c r="D139" s="161" t="n">
        <v>0</v>
      </c>
      <c r="E139" s="161" t="n">
        <v>0</v>
      </c>
      <c r="F139" s="161" t="n">
        <v>0</v>
      </c>
      <c r="G139" s="161" t="n">
        <v>0</v>
      </c>
      <c r="H139" s="126" t="n">
        <f aca="false">G139</f>
        <v>0</v>
      </c>
      <c r="I139" s="126" t="n">
        <f aca="false">F139-G139</f>
        <v>0</v>
      </c>
    </row>
    <row r="140" customFormat="false" ht="12.75" hidden="false" customHeight="false" outlineLevel="0" collapsed="false">
      <c r="B140" s="159" t="s">
        <v>382</v>
      </c>
      <c r="C140" s="160"/>
      <c r="D140" s="161" t="n">
        <v>0</v>
      </c>
      <c r="E140" s="161" t="n">
        <v>0</v>
      </c>
      <c r="F140" s="161" t="n">
        <v>0</v>
      </c>
      <c r="G140" s="161" t="n">
        <v>0</v>
      </c>
      <c r="H140" s="126" t="n">
        <f aca="false">G140</f>
        <v>0</v>
      </c>
      <c r="I140" s="126" t="n">
        <f aca="false">F140-G140</f>
        <v>0</v>
      </c>
    </row>
    <row r="141" customFormat="false" ht="12.75" hidden="false" customHeight="false" outlineLevel="0" collapsed="false">
      <c r="B141" s="159" t="s">
        <v>383</v>
      </c>
      <c r="C141" s="160"/>
      <c r="D141" s="161" t="n">
        <v>0</v>
      </c>
      <c r="E141" s="161" t="n">
        <v>0</v>
      </c>
      <c r="F141" s="161" t="n">
        <v>0</v>
      </c>
      <c r="G141" s="161" t="n">
        <v>0</v>
      </c>
      <c r="H141" s="126" t="n">
        <f aca="false">G141</f>
        <v>0</v>
      </c>
      <c r="I141" s="126" t="n">
        <f aca="false">F141-G141</f>
        <v>0</v>
      </c>
    </row>
    <row r="142" customFormat="false" ht="12.75" hidden="false" customHeight="false" outlineLevel="0" collapsed="false">
      <c r="B142" s="159" t="s">
        <v>384</v>
      </c>
      <c r="C142" s="160"/>
      <c r="D142" s="161" t="n">
        <v>0</v>
      </c>
      <c r="E142" s="161" t="n">
        <v>0</v>
      </c>
      <c r="F142" s="161" t="n">
        <v>0</v>
      </c>
      <c r="G142" s="161" t="n">
        <v>0</v>
      </c>
      <c r="H142" s="126" t="n">
        <f aca="false">G142</f>
        <v>0</v>
      </c>
      <c r="I142" s="126" t="n">
        <f aca="false">F142-G142</f>
        <v>0</v>
      </c>
    </row>
    <row r="143" customFormat="false" ht="12.75" hidden="false" customHeight="false" outlineLevel="0" collapsed="false">
      <c r="B143" s="159" t="s">
        <v>385</v>
      </c>
      <c r="C143" s="160"/>
      <c r="D143" s="161" t="n">
        <v>0</v>
      </c>
      <c r="E143" s="161" t="n">
        <v>0</v>
      </c>
      <c r="F143" s="161" t="n">
        <v>0</v>
      </c>
      <c r="G143" s="161" t="n">
        <v>0</v>
      </c>
      <c r="H143" s="126" t="n">
        <f aca="false">G143</f>
        <v>0</v>
      </c>
      <c r="I143" s="126" t="n">
        <f aca="false">F143-G143</f>
        <v>0</v>
      </c>
    </row>
    <row r="144" customFormat="false" ht="12.75" hidden="false" customHeight="false" outlineLevel="0" collapsed="false">
      <c r="B144" s="159" t="s">
        <v>386</v>
      </c>
      <c r="C144" s="160"/>
      <c r="D144" s="161" t="n">
        <v>0</v>
      </c>
      <c r="E144" s="161" t="n">
        <v>0</v>
      </c>
      <c r="F144" s="161" t="n">
        <v>0</v>
      </c>
      <c r="G144" s="161" t="n">
        <v>0</v>
      </c>
      <c r="H144" s="126" t="n">
        <f aca="false">G144</f>
        <v>0</v>
      </c>
      <c r="I144" s="126" t="n">
        <f aca="false">F144-G144</f>
        <v>0</v>
      </c>
    </row>
    <row r="145" customFormat="false" ht="12.75" hidden="false" customHeight="false" outlineLevel="0" collapsed="false">
      <c r="B145" s="159" t="s">
        <v>387</v>
      </c>
      <c r="C145" s="160"/>
      <c r="D145" s="161" t="n">
        <v>0</v>
      </c>
      <c r="E145" s="161" t="n">
        <v>0</v>
      </c>
      <c r="F145" s="161" t="n">
        <v>0</v>
      </c>
      <c r="G145" s="161" t="n">
        <v>0</v>
      </c>
      <c r="H145" s="126" t="n">
        <f aca="false">G145</f>
        <v>0</v>
      </c>
      <c r="I145" s="126" t="n">
        <f aca="false">F145-G145</f>
        <v>0</v>
      </c>
    </row>
    <row r="146" customFormat="false" ht="12.75" hidden="false" customHeight="false" outlineLevel="0" collapsed="false">
      <c r="B146" s="159" t="s">
        <v>388</v>
      </c>
      <c r="C146" s="160"/>
      <c r="D146" s="161" t="n">
        <v>0</v>
      </c>
      <c r="E146" s="161" t="n">
        <v>0</v>
      </c>
      <c r="F146" s="161" t="n">
        <v>0</v>
      </c>
      <c r="G146" s="161" t="n">
        <v>0</v>
      </c>
      <c r="H146" s="126" t="n">
        <f aca="false">G146</f>
        <v>0</v>
      </c>
      <c r="I146" s="126" t="n">
        <f aca="false">F146-G146</f>
        <v>0</v>
      </c>
    </row>
    <row r="147" customFormat="false" ht="12.75" hidden="false" customHeight="false" outlineLevel="0" collapsed="false">
      <c r="B147" s="162" t="s">
        <v>389</v>
      </c>
      <c r="C147" s="163"/>
      <c r="D147" s="161" t="n">
        <v>0</v>
      </c>
      <c r="E147" s="161" t="n">
        <v>0</v>
      </c>
      <c r="F147" s="161" t="n">
        <v>0</v>
      </c>
      <c r="G147" s="161" t="n">
        <v>0</v>
      </c>
      <c r="H147" s="126" t="n">
        <f aca="false">G147</f>
        <v>0</v>
      </c>
      <c r="I147" s="126" t="n">
        <f aca="false">F147-G147</f>
        <v>0</v>
      </c>
    </row>
    <row r="148" customFormat="false" ht="12.75" hidden="false" customHeight="false" outlineLevel="0" collapsed="false">
      <c r="B148" s="159" t="s">
        <v>390</v>
      </c>
      <c r="C148" s="160"/>
      <c r="D148" s="161" t="n">
        <v>0</v>
      </c>
      <c r="E148" s="161" t="n">
        <v>0</v>
      </c>
      <c r="F148" s="161" t="n">
        <v>0</v>
      </c>
      <c r="G148" s="161" t="n">
        <v>0</v>
      </c>
      <c r="H148" s="126" t="n">
        <f aca="false">G148</f>
        <v>0</v>
      </c>
      <c r="I148" s="126" t="n">
        <f aca="false">F148-G148</f>
        <v>0</v>
      </c>
    </row>
    <row r="149" customFormat="false" ht="12.75" hidden="false" customHeight="false" outlineLevel="0" collapsed="false">
      <c r="B149" s="159" t="s">
        <v>391</v>
      </c>
      <c r="C149" s="160"/>
      <c r="D149" s="161" t="n">
        <v>0</v>
      </c>
      <c r="E149" s="161" t="n">
        <v>0</v>
      </c>
      <c r="F149" s="161" t="n">
        <v>0</v>
      </c>
      <c r="G149" s="161" t="n">
        <v>0</v>
      </c>
      <c r="H149" s="126" t="n">
        <f aca="false">G149</f>
        <v>0</v>
      </c>
      <c r="I149" s="126" t="n">
        <f aca="false">F149-G149</f>
        <v>0</v>
      </c>
    </row>
    <row r="150" customFormat="false" ht="12.75" hidden="false" customHeight="false" outlineLevel="0" collapsed="false">
      <c r="B150" s="159" t="s">
        <v>392</v>
      </c>
      <c r="C150" s="160"/>
      <c r="D150" s="161" t="n">
        <v>0</v>
      </c>
      <c r="E150" s="161" t="n">
        <v>0</v>
      </c>
      <c r="F150" s="161" t="n">
        <v>0</v>
      </c>
      <c r="G150" s="161" t="n">
        <v>0</v>
      </c>
      <c r="H150" s="126" t="n">
        <f aca="false">G150</f>
        <v>0</v>
      </c>
      <c r="I150" s="126" t="n">
        <f aca="false">F150-G150</f>
        <v>0</v>
      </c>
    </row>
    <row r="151" customFormat="false" ht="12.75" hidden="false" customHeight="false" outlineLevel="0" collapsed="false">
      <c r="B151" s="162" t="s">
        <v>393</v>
      </c>
      <c r="C151" s="163"/>
      <c r="D151" s="161" t="n">
        <v>0</v>
      </c>
      <c r="E151" s="161" t="n">
        <v>0</v>
      </c>
      <c r="F151" s="161" t="n">
        <v>0</v>
      </c>
      <c r="G151" s="161" t="n">
        <v>0</v>
      </c>
      <c r="H151" s="126" t="n">
        <f aca="false">G151</f>
        <v>0</v>
      </c>
      <c r="I151" s="126" t="n">
        <f aca="false">F151-G151</f>
        <v>0</v>
      </c>
    </row>
    <row r="152" customFormat="false" ht="12.75" hidden="false" customHeight="false" outlineLevel="0" collapsed="false">
      <c r="B152" s="159" t="s">
        <v>394</v>
      </c>
      <c r="C152" s="160"/>
      <c r="D152" s="161" t="n">
        <v>0</v>
      </c>
      <c r="E152" s="161" t="n">
        <v>0</v>
      </c>
      <c r="F152" s="161" t="n">
        <v>0</v>
      </c>
      <c r="G152" s="161" t="n">
        <v>0</v>
      </c>
      <c r="H152" s="126" t="n">
        <f aca="false">G152</f>
        <v>0</v>
      </c>
      <c r="I152" s="126" t="n">
        <f aca="false">F152-G152</f>
        <v>0</v>
      </c>
    </row>
    <row r="153" customFormat="false" ht="12.75" hidden="false" customHeight="false" outlineLevel="0" collapsed="false">
      <c r="B153" s="159" t="s">
        <v>395</v>
      </c>
      <c r="C153" s="160"/>
      <c r="D153" s="161" t="n">
        <v>0</v>
      </c>
      <c r="E153" s="161" t="n">
        <v>0</v>
      </c>
      <c r="F153" s="161" t="n">
        <v>0</v>
      </c>
      <c r="G153" s="161" t="n">
        <v>0</v>
      </c>
      <c r="H153" s="126" t="n">
        <f aca="false">G153</f>
        <v>0</v>
      </c>
      <c r="I153" s="126" t="n">
        <f aca="false">F153-G153</f>
        <v>0</v>
      </c>
    </row>
    <row r="154" customFormat="false" ht="12.75" hidden="false" customHeight="false" outlineLevel="0" collapsed="false">
      <c r="B154" s="159" t="s">
        <v>396</v>
      </c>
      <c r="C154" s="160"/>
      <c r="D154" s="161" t="n">
        <v>0</v>
      </c>
      <c r="E154" s="161" t="n">
        <v>0</v>
      </c>
      <c r="F154" s="161" t="n">
        <v>0</v>
      </c>
      <c r="G154" s="161" t="n">
        <v>0</v>
      </c>
      <c r="H154" s="126" t="n">
        <f aca="false">G154</f>
        <v>0</v>
      </c>
      <c r="I154" s="126" t="n">
        <f aca="false">F154-G154</f>
        <v>0</v>
      </c>
    </row>
    <row r="155" customFormat="false" ht="12.75" hidden="false" customHeight="false" outlineLevel="0" collapsed="false">
      <c r="B155" s="159" t="s">
        <v>397</v>
      </c>
      <c r="C155" s="160"/>
      <c r="D155" s="161" t="n">
        <v>0</v>
      </c>
      <c r="E155" s="161" t="n">
        <v>0</v>
      </c>
      <c r="F155" s="161" t="n">
        <v>0</v>
      </c>
      <c r="G155" s="161" t="n">
        <v>0</v>
      </c>
      <c r="H155" s="126" t="n">
        <f aca="false">G155</f>
        <v>0</v>
      </c>
      <c r="I155" s="126" t="n">
        <f aca="false">F155-G155</f>
        <v>0</v>
      </c>
    </row>
    <row r="156" customFormat="false" ht="12.75" hidden="false" customHeight="false" outlineLevel="0" collapsed="false">
      <c r="B156" s="159" t="s">
        <v>398</v>
      </c>
      <c r="C156" s="160"/>
      <c r="D156" s="161" t="n">
        <v>0</v>
      </c>
      <c r="E156" s="161" t="n">
        <v>0</v>
      </c>
      <c r="F156" s="161" t="n">
        <v>0</v>
      </c>
      <c r="G156" s="161" t="n">
        <v>0</v>
      </c>
      <c r="H156" s="126" t="n">
        <f aca="false">G156</f>
        <v>0</v>
      </c>
      <c r="I156" s="126" t="n">
        <f aca="false">F156-G156</f>
        <v>0</v>
      </c>
    </row>
    <row r="157" customFormat="false" ht="12.75" hidden="false" customHeight="false" outlineLevel="0" collapsed="false">
      <c r="B157" s="159" t="s">
        <v>399</v>
      </c>
      <c r="C157" s="160"/>
      <c r="D157" s="161" t="n">
        <v>0</v>
      </c>
      <c r="E157" s="161" t="n">
        <v>0</v>
      </c>
      <c r="F157" s="161" t="n">
        <v>0</v>
      </c>
      <c r="G157" s="161" t="n">
        <v>0</v>
      </c>
      <c r="H157" s="126" t="n">
        <f aca="false">G157</f>
        <v>0</v>
      </c>
      <c r="I157" s="126" t="n">
        <f aca="false">F157-G157</f>
        <v>0</v>
      </c>
    </row>
    <row r="158" customFormat="false" ht="12.75" hidden="false" customHeight="false" outlineLevel="0" collapsed="false">
      <c r="B158" s="159" t="s">
        <v>400</v>
      </c>
      <c r="C158" s="160"/>
      <c r="D158" s="161" t="n">
        <v>0</v>
      </c>
      <c r="E158" s="161" t="n">
        <v>0</v>
      </c>
      <c r="F158" s="161" t="n">
        <v>0</v>
      </c>
      <c r="G158" s="161" t="n">
        <v>0</v>
      </c>
      <c r="H158" s="126" t="n">
        <f aca="false">G158</f>
        <v>0</v>
      </c>
      <c r="I158" s="126" t="n">
        <f aca="false">F158-G158</f>
        <v>0</v>
      </c>
    </row>
    <row r="159" customFormat="false" ht="12.75" hidden="false" customHeight="false" outlineLevel="0" collapsed="false">
      <c r="B159" s="162"/>
      <c r="C159" s="163"/>
      <c r="D159" s="161" t="n">
        <v>0</v>
      </c>
      <c r="E159" s="161" t="n">
        <v>0</v>
      </c>
      <c r="F159" s="161" t="n">
        <v>0</v>
      </c>
      <c r="G159" s="161" t="n">
        <v>0</v>
      </c>
      <c r="H159" s="126"/>
      <c r="I159" s="126"/>
    </row>
    <row r="160" customFormat="false" ht="12.75" hidden="false" customHeight="false" outlineLevel="0" collapsed="false">
      <c r="B160" s="170" t="s">
        <v>402</v>
      </c>
      <c r="C160" s="171"/>
      <c r="D160" s="131" t="n">
        <f aca="false">D39+D29+D19+D11+D49</f>
        <v>5694462</v>
      </c>
      <c r="E160" s="131" t="n">
        <f aca="false">E39+E29+E19+E11+E49</f>
        <v>1306395</v>
      </c>
      <c r="F160" s="131" t="n">
        <f aca="false">F39+F29+F19+F11+F49</f>
        <v>7000857</v>
      </c>
      <c r="G160" s="151" t="n">
        <f aca="false">G39+G29+G19+G11</f>
        <v>3187254</v>
      </c>
      <c r="H160" s="151" t="n">
        <f aca="false">H39+H29+H19+H11+H49</f>
        <v>3187254</v>
      </c>
      <c r="I160" s="151" t="n">
        <f aca="false">I39+I29+I19+I11+I49</f>
        <v>3813603</v>
      </c>
    </row>
    <row r="161" customFormat="false" ht="13.5" hidden="false" customHeight="false" outlineLevel="0" collapsed="false">
      <c r="B161" s="172"/>
      <c r="C161" s="173"/>
      <c r="D161" s="174"/>
      <c r="E161" s="175"/>
      <c r="F161" s="175"/>
      <c r="G161" s="175"/>
      <c r="H161" s="175"/>
      <c r="I161" s="176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  <c r="I164" s="15"/>
    </row>
    <row r="165" customFormat="false" ht="12.75" hidden="false" customHeight="false" outlineLevel="0" collapsed="false">
      <c r="B165" s="145" t="s">
        <v>124</v>
      </c>
      <c r="C165" s="145"/>
      <c r="D165" s="2"/>
      <c r="E165" s="2" t="s">
        <v>125</v>
      </c>
    </row>
    <row r="166" customFormat="false" ht="15" hidden="false" customHeight="true" outlineLevel="0" collapsed="false">
      <c r="B166" s="177" t="s">
        <v>126</v>
      </c>
      <c r="C166" s="177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8" t="s">
        <v>0</v>
      </c>
      <c r="C2" s="178"/>
      <c r="D2" s="178"/>
      <c r="E2" s="178"/>
      <c r="F2" s="178"/>
      <c r="G2" s="178"/>
      <c r="H2" s="178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1</v>
      </c>
      <c r="D8" s="73" t="s">
        <v>254</v>
      </c>
      <c r="E8" s="73" t="s">
        <v>255</v>
      </c>
      <c r="F8" s="73" t="s">
        <v>209</v>
      </c>
      <c r="G8" s="73" t="s">
        <v>228</v>
      </c>
      <c r="H8" s="72"/>
    </row>
    <row r="9" customFormat="false" ht="12.75" hidden="false" customHeight="false" outlineLevel="0" collapsed="false">
      <c r="B9" s="179" t="s">
        <v>404</v>
      </c>
      <c r="C9" s="180" t="n">
        <f aca="false">SUM(C10:C17)</f>
        <v>5694462</v>
      </c>
      <c r="D9" s="180" t="n">
        <f aca="false">SUM(D10:D17)</f>
        <v>1306395</v>
      </c>
      <c r="E9" s="180" t="n">
        <f aca="false">SUM(E10:E17)</f>
        <v>7000857</v>
      </c>
      <c r="F9" s="180" t="n">
        <f aca="false">SUM(F10:F17)</f>
        <v>3187255</v>
      </c>
      <c r="G9" s="180" t="n">
        <f aca="false">SUM(G10:G17)</f>
        <v>3187255</v>
      </c>
      <c r="H9" s="180" t="n">
        <f aca="false">SUM(H10:H17)</f>
        <v>3813602</v>
      </c>
    </row>
    <row r="10" customFormat="false" ht="12.75" hidden="false" customHeight="true" outlineLevel="0" collapsed="false">
      <c r="B10" s="181" t="s">
        <v>405</v>
      </c>
      <c r="C10" s="182" t="n">
        <v>5694462</v>
      </c>
      <c r="D10" s="182" t="n">
        <v>1306395</v>
      </c>
      <c r="E10" s="182" t="n">
        <f aca="false">C10+D10</f>
        <v>7000857</v>
      </c>
      <c r="F10" s="183" t="n">
        <v>3187255</v>
      </c>
      <c r="G10" s="183" t="n">
        <f aca="false">F10</f>
        <v>3187255</v>
      </c>
      <c r="H10" s="126" t="n">
        <f aca="false">E10-F10</f>
        <v>3813602</v>
      </c>
    </row>
    <row r="11" customFormat="false" ht="12.75" hidden="false" customHeight="false" outlineLevel="0" collapsed="false">
      <c r="B11" s="181"/>
      <c r="C11" s="12"/>
      <c r="D11" s="12"/>
      <c r="E11" s="12"/>
      <c r="F11" s="12"/>
      <c r="G11" s="12"/>
      <c r="H11" s="126" t="n">
        <f aca="false">E11-F11</f>
        <v>0</v>
      </c>
    </row>
    <row r="12" customFormat="false" ht="12.75" hidden="false" customHeight="false" outlineLevel="0" collapsed="false">
      <c r="B12" s="181"/>
      <c r="C12" s="12"/>
      <c r="D12" s="12"/>
      <c r="E12" s="12"/>
      <c r="F12" s="12"/>
      <c r="G12" s="12"/>
      <c r="H12" s="126" t="n">
        <f aca="false">E12-F12</f>
        <v>0</v>
      </c>
    </row>
    <row r="13" customFormat="false" ht="12.75" hidden="false" customHeight="false" outlineLevel="0" collapsed="false">
      <c r="B13" s="181"/>
      <c r="C13" s="12"/>
      <c r="D13" s="12"/>
      <c r="E13" s="12"/>
      <c r="F13" s="12"/>
      <c r="G13" s="12"/>
      <c r="H13" s="126" t="n">
        <f aca="false">E13-F13</f>
        <v>0</v>
      </c>
    </row>
    <row r="14" customFormat="false" ht="12.75" hidden="false" customHeight="false" outlineLevel="0" collapsed="false">
      <c r="B14" s="181"/>
      <c r="C14" s="12"/>
      <c r="D14" s="12"/>
      <c r="E14" s="12"/>
      <c r="F14" s="12"/>
      <c r="G14" s="12"/>
      <c r="H14" s="126" t="n">
        <f aca="false">E14-F14</f>
        <v>0</v>
      </c>
    </row>
    <row r="15" customFormat="false" ht="12.75" hidden="false" customHeight="false" outlineLevel="0" collapsed="false">
      <c r="B15" s="181"/>
      <c r="C15" s="12"/>
      <c r="D15" s="12"/>
      <c r="E15" s="12"/>
      <c r="F15" s="12"/>
      <c r="G15" s="12"/>
      <c r="H15" s="126" t="n">
        <f aca="false">E15-F15</f>
        <v>0</v>
      </c>
    </row>
    <row r="16" customFormat="false" ht="12.75" hidden="false" customHeight="false" outlineLevel="0" collapsed="false">
      <c r="B16" s="181"/>
      <c r="C16" s="12"/>
      <c r="D16" s="12"/>
      <c r="E16" s="12"/>
      <c r="F16" s="12"/>
      <c r="G16" s="12"/>
      <c r="H16" s="126" t="n">
        <f aca="false">E16-F16</f>
        <v>0</v>
      </c>
    </row>
    <row r="17" customFormat="false" ht="12.75" hidden="false" customHeight="false" outlineLevel="0" collapsed="false">
      <c r="B17" s="181"/>
      <c r="C17" s="12"/>
      <c r="D17" s="12"/>
      <c r="E17" s="12"/>
      <c r="F17" s="12"/>
      <c r="G17" s="12"/>
      <c r="H17" s="126" t="n">
        <f aca="false">E17-F17</f>
        <v>0</v>
      </c>
    </row>
    <row r="18" customFormat="false" ht="12.75" hidden="false" customHeight="false" outlineLevel="0" collapsed="false">
      <c r="B18" s="15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84" t="s">
        <v>406</v>
      </c>
      <c r="C19" s="185" t="n">
        <f aca="false">SUM(C20:C27)</f>
        <v>0</v>
      </c>
      <c r="D19" s="185" t="n">
        <f aca="false">SUM(D20:D27)</f>
        <v>0</v>
      </c>
      <c r="E19" s="185" t="n">
        <f aca="false">SUM(E20:E27)</f>
        <v>0</v>
      </c>
      <c r="F19" s="185" t="n">
        <f aca="false">SUM(F20:F27)</f>
        <v>0</v>
      </c>
      <c r="G19" s="185" t="n">
        <f aca="false">SUM(G20:G27)</f>
        <v>0</v>
      </c>
      <c r="H19" s="185" t="n">
        <f aca="false">SUM(H20:H27)</f>
        <v>0</v>
      </c>
    </row>
    <row r="20" customFormat="false" ht="12.75" hidden="false" customHeight="false" outlineLevel="0" collapsed="false">
      <c r="B20" s="181"/>
      <c r="C20" s="182"/>
      <c r="D20" s="182"/>
      <c r="E20" s="182"/>
      <c r="F20" s="182"/>
      <c r="G20" s="182"/>
      <c r="H20" s="126" t="n">
        <f aca="false">E20-F20</f>
        <v>0</v>
      </c>
    </row>
    <row r="21" customFormat="false" ht="12.75" hidden="false" customHeight="false" outlineLevel="0" collapsed="false">
      <c r="B21" s="181"/>
      <c r="C21" s="182"/>
      <c r="D21" s="182"/>
      <c r="E21" s="182"/>
      <c r="F21" s="182"/>
      <c r="G21" s="182"/>
      <c r="H21" s="126" t="n">
        <f aca="false">E21-F21</f>
        <v>0</v>
      </c>
    </row>
    <row r="22" customFormat="false" ht="12.75" hidden="false" customHeight="false" outlineLevel="0" collapsed="false">
      <c r="B22" s="181"/>
      <c r="C22" s="182"/>
      <c r="D22" s="182"/>
      <c r="E22" s="182"/>
      <c r="F22" s="182"/>
      <c r="G22" s="182"/>
      <c r="H22" s="126" t="n">
        <f aca="false">E22-F22</f>
        <v>0</v>
      </c>
    </row>
    <row r="23" customFormat="false" ht="12.75" hidden="false" customHeight="false" outlineLevel="0" collapsed="false">
      <c r="B23" s="181"/>
      <c r="C23" s="182"/>
      <c r="D23" s="182"/>
      <c r="E23" s="182"/>
      <c r="F23" s="182"/>
      <c r="G23" s="182"/>
      <c r="H23" s="126" t="n">
        <f aca="false">E23-F23</f>
        <v>0</v>
      </c>
    </row>
    <row r="24" customFormat="false" ht="12.75" hidden="false" customHeight="false" outlineLevel="0" collapsed="false">
      <c r="B24" s="181"/>
      <c r="C24" s="12"/>
      <c r="D24" s="12"/>
      <c r="E24" s="12"/>
      <c r="F24" s="12"/>
      <c r="G24" s="12"/>
      <c r="H24" s="126" t="n">
        <f aca="false">E24-F24</f>
        <v>0</v>
      </c>
    </row>
    <row r="25" customFormat="false" ht="12.75" hidden="false" customHeight="false" outlineLevel="0" collapsed="false">
      <c r="B25" s="181"/>
      <c r="C25" s="12"/>
      <c r="D25" s="12"/>
      <c r="E25" s="12"/>
      <c r="F25" s="12"/>
      <c r="G25" s="12"/>
      <c r="H25" s="126" t="n">
        <f aca="false">E25-F25</f>
        <v>0</v>
      </c>
    </row>
    <row r="26" customFormat="false" ht="12.75" hidden="false" customHeight="false" outlineLevel="0" collapsed="false">
      <c r="B26" s="181"/>
      <c r="C26" s="12"/>
      <c r="D26" s="12"/>
      <c r="E26" s="12"/>
      <c r="F26" s="12"/>
      <c r="G26" s="12"/>
      <c r="H26" s="126" t="n">
        <f aca="false">E26-F26</f>
        <v>0</v>
      </c>
    </row>
    <row r="27" customFormat="false" ht="12.75" hidden="false" customHeight="false" outlineLevel="0" collapsed="false">
      <c r="B27" s="181"/>
      <c r="C27" s="12"/>
      <c r="D27" s="12"/>
      <c r="E27" s="12"/>
      <c r="F27" s="12"/>
      <c r="G27" s="12"/>
      <c r="H27" s="126" t="n">
        <f aca="false">E27-F27</f>
        <v>0</v>
      </c>
    </row>
    <row r="28" customFormat="false" ht="12.75" hidden="false" customHeight="false" outlineLevel="0" collapsed="false">
      <c r="B28" s="158"/>
      <c r="C28" s="12"/>
      <c r="D28" s="12"/>
      <c r="E28" s="12"/>
      <c r="F28" s="12"/>
      <c r="G28" s="12"/>
      <c r="H28" s="126" t="n">
        <f aca="false">E28-F28</f>
        <v>0</v>
      </c>
    </row>
    <row r="29" customFormat="false" ht="12.75" hidden="false" customHeight="false" outlineLevel="0" collapsed="false">
      <c r="B29" s="179" t="s">
        <v>402</v>
      </c>
      <c r="C29" s="10" t="n">
        <f aca="false">C9+C19</f>
        <v>5694462</v>
      </c>
      <c r="D29" s="10" t="n">
        <f aca="false">D9+D19</f>
        <v>1306395</v>
      </c>
      <c r="E29" s="10" t="n">
        <f aca="false">E9+E19</f>
        <v>7000857</v>
      </c>
      <c r="F29" s="10" t="n">
        <f aca="false">F9+F19</f>
        <v>3187255</v>
      </c>
      <c r="G29" s="10" t="n">
        <f aca="false">G9+G19</f>
        <v>3187255</v>
      </c>
      <c r="H29" s="10" t="n">
        <f aca="false">H9+H19</f>
        <v>3813602</v>
      </c>
    </row>
    <row r="30" customFormat="false" ht="13.5" hidden="false" customHeight="false" outlineLevel="0" collapsed="false">
      <c r="B30" s="186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5" t="s">
        <v>124</v>
      </c>
      <c r="C35" s="145"/>
      <c r="D35" s="2"/>
      <c r="E35" s="2" t="s">
        <v>125</v>
      </c>
    </row>
    <row r="36" customFormat="false" ht="24.75" hidden="false" customHeight="true" outlineLevel="0" collapsed="false">
      <c r="B36" s="177" t="s">
        <v>126</v>
      </c>
      <c r="C36" s="177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7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7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7"/>
      <c r="B9" s="72" t="s">
        <v>211</v>
      </c>
      <c r="C9" s="73" t="s">
        <v>324</v>
      </c>
      <c r="D9" s="73" t="s">
        <v>325</v>
      </c>
      <c r="E9" s="73" t="s">
        <v>209</v>
      </c>
      <c r="F9" s="73" t="s">
        <v>228</v>
      </c>
      <c r="G9" s="72"/>
    </row>
    <row r="10" customFormat="false" ht="12.75" hidden="false" customHeight="false" outlineLevel="0" collapsed="false">
      <c r="A10" s="188"/>
      <c r="B10" s="189"/>
      <c r="C10" s="189"/>
      <c r="D10" s="189"/>
      <c r="E10" s="189"/>
      <c r="F10" s="189"/>
      <c r="G10" s="189"/>
    </row>
    <row r="11" customFormat="false" ht="12.75" hidden="false" customHeight="false" outlineLevel="0" collapsed="false">
      <c r="A11" s="190" t="s">
        <v>409</v>
      </c>
      <c r="B11" s="96" t="n">
        <f aca="false">B12+B22+B31+B42</f>
        <v>5694462</v>
      </c>
      <c r="C11" s="96" t="n">
        <f aca="false">C12+C22+C31+C42</f>
        <v>1306395</v>
      </c>
      <c r="D11" s="96" t="n">
        <f aca="false">D12+D22+D31+D42</f>
        <v>7000857</v>
      </c>
      <c r="E11" s="96" t="n">
        <f aca="false">E12+E22+E31+E42</f>
        <v>3187255</v>
      </c>
      <c r="F11" s="96" t="n">
        <f aca="false">F12+F22+F31+F42</f>
        <v>3187255</v>
      </c>
      <c r="G11" s="96" t="n">
        <f aca="false">G12+G22+G31+G42</f>
        <v>3813602</v>
      </c>
    </row>
    <row r="12" customFormat="false" ht="12.75" hidden="false" customHeight="false" outlineLevel="0" collapsed="false">
      <c r="A12" s="190" t="s">
        <v>410</v>
      </c>
      <c r="B12" s="96" t="n">
        <f aca="false">SUM(B13:B20)</f>
        <v>5694462</v>
      </c>
      <c r="C12" s="96" t="n">
        <f aca="false">SUM(C13:C20)</f>
        <v>1306395</v>
      </c>
      <c r="D12" s="96" t="n">
        <f aca="false">SUM(D13:D20)</f>
        <v>7000857</v>
      </c>
      <c r="E12" s="96" t="n">
        <f aca="false">SUM(E13:E20)</f>
        <v>3187255</v>
      </c>
      <c r="F12" s="96" t="n">
        <f aca="false">SUM(F13:F20)</f>
        <v>3187255</v>
      </c>
      <c r="G12" s="96" t="n">
        <f aca="false">D12-E12</f>
        <v>3813602</v>
      </c>
    </row>
    <row r="13" customFormat="false" ht="12.75" hidden="false" customHeight="false" outlineLevel="0" collapsed="false">
      <c r="A13" s="191" t="s">
        <v>411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91" t="s">
        <v>412</v>
      </c>
      <c r="B14" s="94" t="n">
        <v>5694462</v>
      </c>
      <c r="C14" s="94" t="n">
        <v>1306395</v>
      </c>
      <c r="D14" s="94" t="n">
        <f aca="false">B14+C14</f>
        <v>7000857</v>
      </c>
      <c r="E14" s="192" t="n">
        <v>3187255</v>
      </c>
      <c r="F14" s="192" t="n">
        <f aca="false">E14</f>
        <v>3187255</v>
      </c>
      <c r="G14" s="94" t="n">
        <f aca="false">D14-E14</f>
        <v>3813602</v>
      </c>
    </row>
    <row r="15" customFormat="false" ht="12.75" hidden="false" customHeight="false" outlineLevel="0" collapsed="false">
      <c r="A15" s="191" t="s">
        <v>413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91" t="s">
        <v>414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91" t="s">
        <v>415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91" t="s">
        <v>416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91" t="s">
        <v>417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91" t="s">
        <v>418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93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90" t="s">
        <v>419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91" t="s">
        <v>420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91" t="s">
        <v>421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91" t="s">
        <v>422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91" t="s">
        <v>423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91" t="s">
        <v>424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91" t="s">
        <v>425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91" t="s">
        <v>426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93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90" t="s">
        <v>427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91" t="s">
        <v>428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91" t="s">
        <v>429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91" t="s">
        <v>430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91" t="s">
        <v>431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91" t="s">
        <v>432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91" t="s">
        <v>433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91" t="s">
        <v>434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91" t="s">
        <v>435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91" t="s">
        <v>436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93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90" t="s">
        <v>437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91" t="s">
        <v>438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91" t="s">
        <v>440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91" t="s">
        <v>441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93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90" t="s">
        <v>442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90" t="s">
        <v>410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91" t="s">
        <v>411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91" t="s">
        <v>412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91" t="s">
        <v>413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91" t="s">
        <v>414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91" t="s">
        <v>415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91" t="s">
        <v>416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91" t="s">
        <v>417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91" t="s">
        <v>418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93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90" t="s">
        <v>419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91" t="s">
        <v>420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91" t="s">
        <v>421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91" t="s">
        <v>422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91" t="s">
        <v>423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91" t="s">
        <v>424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91" t="s">
        <v>425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91" t="s">
        <v>426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93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90" t="s">
        <v>427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91" t="s">
        <v>428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91" t="s">
        <v>429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91" t="s">
        <v>430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91" t="s">
        <v>431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91" t="s">
        <v>432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91" t="s">
        <v>433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91" t="s">
        <v>434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91" t="s">
        <v>435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94" t="s">
        <v>436</v>
      </c>
      <c r="B77" s="195"/>
      <c r="C77" s="195"/>
      <c r="D77" s="195" t="n">
        <f aca="false">B77+C77</f>
        <v>0</v>
      </c>
      <c r="E77" s="195"/>
      <c r="F77" s="195"/>
      <c r="G77" s="195" t="n">
        <f aca="false">D77-E77</f>
        <v>0</v>
      </c>
    </row>
    <row r="78" customFormat="false" ht="12.75" hidden="false" customHeight="false" outlineLevel="0" collapsed="false">
      <c r="A78" s="193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90" t="s">
        <v>437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91" t="s">
        <v>438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91" t="s">
        <v>440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91" t="s">
        <v>441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93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90" t="s">
        <v>402</v>
      </c>
      <c r="B85" s="96" t="n">
        <f aca="false">B11+B48</f>
        <v>5694462</v>
      </c>
      <c r="C85" s="96" t="n">
        <f aca="false">C11+C48</f>
        <v>1306395</v>
      </c>
      <c r="D85" s="96" t="n">
        <f aca="false">D11+D48</f>
        <v>7000857</v>
      </c>
      <c r="E85" s="96" t="n">
        <f aca="false">E11+E48</f>
        <v>3187255</v>
      </c>
      <c r="F85" s="96" t="n">
        <f aca="false">F11+F48</f>
        <v>3187255</v>
      </c>
      <c r="G85" s="96" t="n">
        <f aca="false">G11+G48</f>
        <v>3813602</v>
      </c>
    </row>
    <row r="86" customFormat="false" ht="13.5" hidden="false" customHeight="false" outlineLevel="0" collapsed="false">
      <c r="A86" s="196"/>
      <c r="B86" s="197"/>
      <c r="C86" s="197"/>
      <c r="D86" s="197"/>
      <c r="E86" s="197"/>
      <c r="F86" s="197"/>
      <c r="G86" s="197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5" t="s">
        <v>443</v>
      </c>
      <c r="B91" s="145"/>
      <c r="C91" s="2"/>
      <c r="D91" s="2" t="s">
        <v>125</v>
      </c>
    </row>
    <row r="92" customFormat="false" ht="13.5" hidden="false" customHeight="true" outlineLevel="0" collapsed="false">
      <c r="A92" s="177" t="s">
        <v>126</v>
      </c>
      <c r="B92" s="177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8" t="s">
        <v>0</v>
      </c>
      <c r="B2" s="198"/>
      <c r="C2" s="198"/>
      <c r="D2" s="198"/>
      <c r="E2" s="198"/>
      <c r="F2" s="198"/>
      <c r="G2" s="198"/>
    </row>
    <row r="3" customFormat="false" ht="1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4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0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7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7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7"/>
      <c r="B9" s="72" t="s">
        <v>211</v>
      </c>
      <c r="C9" s="73" t="s">
        <v>324</v>
      </c>
      <c r="D9" s="73" t="s">
        <v>325</v>
      </c>
      <c r="E9" s="73" t="s">
        <v>209</v>
      </c>
      <c r="F9" s="73" t="s">
        <v>228</v>
      </c>
      <c r="G9" s="72"/>
    </row>
    <row r="10" customFormat="false" ht="15" hidden="false" customHeight="false" outlineLevel="0" collapsed="false">
      <c r="A10" s="188"/>
      <c r="B10" s="189"/>
      <c r="C10" s="189"/>
      <c r="D10" s="189"/>
      <c r="E10" s="189"/>
      <c r="F10" s="189"/>
      <c r="G10" s="189"/>
    </row>
    <row r="11" customFormat="false" ht="15" hidden="false" customHeight="false" outlineLevel="0" collapsed="false">
      <c r="A11" s="190" t="s">
        <v>445</v>
      </c>
      <c r="B11" s="96" t="n">
        <f aca="false">B12+B13+B14+B17+B18+B21</f>
        <v>2791489</v>
      </c>
      <c r="C11" s="96" t="n">
        <f aca="false">C12+C13+C14+C17+C18+C21</f>
        <v>1306395</v>
      </c>
      <c r="D11" s="96" t="n">
        <f aca="false">D12+D13+D14+D17+D18+D21</f>
        <v>4097884</v>
      </c>
      <c r="E11" s="96" t="n">
        <f aca="false">E12+E13+E14+E17+E18+E21</f>
        <v>2704539</v>
      </c>
      <c r="F11" s="96" t="n">
        <f aca="false">F12+F13+F14+F17+F18+F21</f>
        <v>2704539</v>
      </c>
      <c r="G11" s="96" t="n">
        <f aca="false">D11-F11</f>
        <v>1393345</v>
      </c>
    </row>
    <row r="12" customFormat="false" ht="15" hidden="false" customHeight="false" outlineLevel="0" collapsed="false">
      <c r="A12" s="190" t="s">
        <v>446</v>
      </c>
      <c r="B12" s="96" t="n">
        <v>2791489</v>
      </c>
      <c r="C12" s="96" t="n">
        <v>1306395</v>
      </c>
      <c r="D12" s="96" t="n">
        <f aca="false">B12+C12</f>
        <v>4097884</v>
      </c>
      <c r="E12" s="96" t="n">
        <v>2704539</v>
      </c>
      <c r="F12" s="96" t="n">
        <f aca="false">E12</f>
        <v>2704539</v>
      </c>
      <c r="G12" s="96" t="n">
        <f aca="false">D12-E12</f>
        <v>1393345</v>
      </c>
    </row>
    <row r="13" customFormat="false" ht="15" hidden="false" customHeight="false" outlineLevel="0" collapsed="false">
      <c r="A13" s="190" t="s">
        <v>447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90" t="s">
        <v>448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91" t="s">
        <v>449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91" t="s">
        <v>450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90" t="s">
        <v>451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84" t="s">
        <v>452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91" t="s">
        <v>453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91" t="s">
        <v>454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A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90" t="s">
        <v>455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90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90" t="s">
        <v>456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90" t="s">
        <v>446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90" t="s">
        <v>447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90" t="s">
        <v>448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91" t="s">
        <v>449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91" t="s">
        <v>450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90" t="s">
        <v>451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84" t="s">
        <v>452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91" t="s">
        <v>453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91" t="s">
        <v>454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90" t="s">
        <v>455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90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9" t="s">
        <v>457</v>
      </c>
      <c r="B35" s="197" t="n">
        <f aca="false">B11+B23</f>
        <v>2791489</v>
      </c>
      <c r="C35" s="197" t="n">
        <f aca="false">C11+C23</f>
        <v>1306395</v>
      </c>
      <c r="D35" s="197" t="n">
        <f aca="false">D11+D23</f>
        <v>4097884</v>
      </c>
      <c r="E35" s="197" t="n">
        <f aca="false">E11+E23</f>
        <v>2704539</v>
      </c>
      <c r="F35" s="197" t="n">
        <f aca="false">F11+F23</f>
        <v>2704539</v>
      </c>
      <c r="G35" s="197" t="n">
        <f aca="false">G11+G23</f>
        <v>1393345</v>
      </c>
    </row>
    <row r="37" customFormat="false" ht="49.5" hidden="false" customHeight="true" outlineLevel="0" collapsed="false">
      <c r="A37" s="145" t="s">
        <v>458</v>
      </c>
      <c r="B37" s="145"/>
      <c r="C37" s="2"/>
      <c r="D37" s="145" t="s">
        <v>125</v>
      </c>
      <c r="E37" s="145"/>
      <c r="F37" s="145"/>
      <c r="G37" s="145"/>
    </row>
    <row r="38" customFormat="false" ht="24.75" hidden="false" customHeight="true" outlineLevel="0" collapsed="false">
      <c r="A38" s="65" t="s">
        <v>126</v>
      </c>
      <c r="B38" s="65"/>
      <c r="C38" s="200"/>
      <c r="D38" s="66" t="s">
        <v>127</v>
      </c>
      <c r="E38" s="66"/>
      <c r="F38" s="66"/>
      <c r="G38" s="6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4-12T22:46:25Z</cp:lastPrinted>
  <dcterms:modified xsi:type="dcterms:W3CDTF">2024-07-23T23:03:13Z</dcterms:modified>
  <cp:revision>0</cp:revision>
  <dc:subject/>
  <dc:title/>
</cp:coreProperties>
</file>